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DIUS[m]</t>
  </si>
  <si>
    <t xml:space="preserve">SPACING[m]</t>
  </si>
  <si>
    <t xml:space="preserve">CURRENT[A]</t>
  </si>
  <si>
    <t xml:space="preserve">ENERGY[eV]</t>
  </si>
  <si>
    <t xml:space="preserve">SPEED[km/s]</t>
  </si>
  <si>
    <t xml:space="preserve">AVG(TIME)[s]</t>
  </si>
  <si>
    <t xml:space="preserve">AVG(PATHLEN)[m]</t>
  </si>
  <si>
    <t xml:space="preserve">MAX(PATHLEN)[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8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.4"/>
      <color rgb="FF000000"/>
      <name val="DejaVu Sans"/>
      <family val="2"/>
    </font>
    <font>
      <sz val="19.5"/>
      <color rgb="FF000000"/>
      <name val="DejaVu Sans"/>
      <family val="2"/>
    </font>
    <font>
      <sz val="25.1"/>
      <color rgb="FF000000"/>
      <name val="DejaVu Sans"/>
      <family val="2"/>
    </font>
    <font>
      <sz val="16.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40" spc="-1" strike="noStrike">
                <a:solidFill>
                  <a:srgbClr val="000000"/>
                </a:solidFill>
                <a:latin typeface="DejaVu Sans"/>
              </a:defRPr>
            </a:pPr>
            <a:r>
              <a:rPr b="0" sz="3640" spc="-1" strike="noStrike">
                <a:solidFill>
                  <a:srgbClr val="000000"/>
                </a:solidFill>
                <a:latin typeface="DejaVu Sans"/>
              </a:rPr>
              <a:t>Electron confinement in the cube poly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AVG(PATHLEN)[m]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27</c:f>
              <c:numCache>
                <c:formatCode>General</c:formatCode>
                <c:ptCount val="26"/>
                <c:pt idx="0">
                  <c:v>10000</c:v>
                </c:pt>
                <c:pt idx="1">
                  <c:v>12000</c:v>
                </c:pt>
                <c:pt idx="2">
                  <c:v>14000</c:v>
                </c:pt>
                <c:pt idx="3">
                  <c:v>16000</c:v>
                </c:pt>
                <c:pt idx="4">
                  <c:v>18000</c:v>
                </c:pt>
                <c:pt idx="5">
                  <c:v>20000</c:v>
                </c:pt>
                <c:pt idx="6">
                  <c:v>22000</c:v>
                </c:pt>
                <c:pt idx="7">
                  <c:v>24000</c:v>
                </c:pt>
                <c:pt idx="8">
                  <c:v>26000</c:v>
                </c:pt>
                <c:pt idx="9">
                  <c:v>28000</c:v>
                </c:pt>
                <c:pt idx="10">
                  <c:v>30000</c:v>
                </c:pt>
                <c:pt idx="11">
                  <c:v>32000</c:v>
                </c:pt>
                <c:pt idx="12">
                  <c:v>34000</c:v>
                </c:pt>
                <c:pt idx="13">
                  <c:v>36000</c:v>
                </c:pt>
                <c:pt idx="14">
                  <c:v>38000</c:v>
                </c:pt>
                <c:pt idx="15">
                  <c:v>40000</c:v>
                </c:pt>
                <c:pt idx="16">
                  <c:v>42000</c:v>
                </c:pt>
                <c:pt idx="17">
                  <c:v>44000</c:v>
                </c:pt>
                <c:pt idx="18">
                  <c:v>46000</c:v>
                </c:pt>
                <c:pt idx="19">
                  <c:v>48000</c:v>
                </c:pt>
                <c:pt idx="20">
                  <c:v>50000</c:v>
                </c:pt>
                <c:pt idx="21">
                  <c:v>52000</c:v>
                </c:pt>
                <c:pt idx="22">
                  <c:v>54000</c:v>
                </c:pt>
                <c:pt idx="23">
                  <c:v>56000</c:v>
                </c:pt>
                <c:pt idx="24">
                  <c:v>58000</c:v>
                </c:pt>
                <c:pt idx="25">
                  <c:v>60000</c:v>
                </c:pt>
              </c:numCache>
            </c:numRef>
          </c:xVal>
          <c:yVal>
            <c:numRef>
              <c:f>Sheet1!$G$2:$G$27</c:f>
              <c:numCache>
                <c:formatCode>General</c:formatCode>
                <c:ptCount val="26"/>
                <c:pt idx="0">
                  <c:v>1.677934</c:v>
                </c:pt>
                <c:pt idx="1">
                  <c:v>1.770828</c:v>
                </c:pt>
                <c:pt idx="2">
                  <c:v>1.862303</c:v>
                </c:pt>
                <c:pt idx="3">
                  <c:v>1.996741</c:v>
                </c:pt>
                <c:pt idx="4">
                  <c:v>2.055505</c:v>
                </c:pt>
                <c:pt idx="5">
                  <c:v>2.159671</c:v>
                </c:pt>
                <c:pt idx="6">
                  <c:v>2.226604</c:v>
                </c:pt>
                <c:pt idx="7">
                  <c:v>2.320404</c:v>
                </c:pt>
                <c:pt idx="8">
                  <c:v>2.401043</c:v>
                </c:pt>
                <c:pt idx="9">
                  <c:v>2.520357</c:v>
                </c:pt>
                <c:pt idx="10">
                  <c:v>2.558672</c:v>
                </c:pt>
                <c:pt idx="11">
                  <c:v>2.631863</c:v>
                </c:pt>
                <c:pt idx="12">
                  <c:v>2.769085</c:v>
                </c:pt>
                <c:pt idx="13">
                  <c:v>2.845429</c:v>
                </c:pt>
                <c:pt idx="14">
                  <c:v>2.868571</c:v>
                </c:pt>
                <c:pt idx="15">
                  <c:v>2.986065</c:v>
                </c:pt>
                <c:pt idx="16">
                  <c:v>3.088923</c:v>
                </c:pt>
                <c:pt idx="17">
                  <c:v>3.115646</c:v>
                </c:pt>
                <c:pt idx="18">
                  <c:v>3.137907</c:v>
                </c:pt>
                <c:pt idx="19">
                  <c:v>3.3054</c:v>
                </c:pt>
                <c:pt idx="20">
                  <c:v>3.295184</c:v>
                </c:pt>
                <c:pt idx="21">
                  <c:v>3.38364</c:v>
                </c:pt>
                <c:pt idx="22">
                  <c:v>3.467617</c:v>
                </c:pt>
                <c:pt idx="23">
                  <c:v>3.58262</c:v>
                </c:pt>
                <c:pt idx="24">
                  <c:v>3.579181</c:v>
                </c:pt>
                <c:pt idx="25">
                  <c:v>3.669072</c:v>
                </c:pt>
              </c:numCache>
            </c:numRef>
          </c:yVal>
          <c:smooth val="0"/>
        </c:ser>
        <c:axId val="42752552"/>
        <c:axId val="21344833"/>
      </c:scatterChart>
      <c:valAx>
        <c:axId val="4275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1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2510" spc="-1" strike="noStrike">
                    <a:solidFill>
                      <a:srgbClr val="000000"/>
                    </a:solidFill>
                    <a:latin typeface="DejaVu Sans"/>
                  </a:rPr>
                  <a:t>CURRENT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21344833"/>
        <c:crossesAt val="0"/>
        <c:crossBetween val="midCat"/>
      </c:valAx>
      <c:valAx>
        <c:axId val="2134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1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2510" spc="-1" strike="noStrike">
                    <a:solidFill>
                      <a:srgbClr val="000000"/>
                    </a:solidFill>
                    <a:latin typeface="DejaVu Sans"/>
                  </a:rPr>
                  <a:t>Path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4275255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0" spc="-1" strike="noStrike">
              <a:solidFill>
                <a:srgbClr val="000000"/>
              </a:solidFill>
              <a:latin typeface="DejaVu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77040</xdr:rowOff>
    </xdr:from>
    <xdr:to>
      <xdr:col>12</xdr:col>
      <xdr:colOff>542880</xdr:colOff>
      <xdr:row>74</xdr:row>
      <xdr:rowOff>95400</xdr:rowOff>
    </xdr:to>
    <xdr:graphicFrame>
      <xdr:nvGraphicFramePr>
        <xdr:cNvPr id="0" name="Chart 1"/>
        <xdr:cNvGraphicFramePr/>
      </xdr:nvGraphicFramePr>
      <xdr:xfrm>
        <a:off x="60120" y="4379760"/>
        <a:ext cx="11793240" cy="70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1.27"/>
    <col collapsed="false" customWidth="true" hidden="false" outlineLevel="0" max="3" min="3" style="0" width="11.39"/>
    <col collapsed="false" customWidth="true" hidden="false" outlineLevel="0" max="4" min="4" style="0" width="11.15"/>
    <col collapsed="false" customWidth="true" hidden="false" outlineLevel="0" max="5" min="5" style="0" width="11.64"/>
    <col collapsed="false" customWidth="true" hidden="false" outlineLevel="0" max="6" min="6" style="0" width="11.88"/>
    <col collapsed="false" customWidth="true" hidden="false" outlineLevel="0" max="7" min="7" style="0" width="16.16"/>
    <col collapsed="false" customWidth="true" hidden="false" outlineLevel="0" max="8" min="8" style="0" width="16.28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1" hidden="false" customHeight="false" outlineLevel="0" collapsed="false">
      <c r="A2" s="0" t="n">
        <v>0.15</v>
      </c>
      <c r="B2" s="0" t="n">
        <v>0.07</v>
      </c>
      <c r="C2" s="0" t="n">
        <v>10000</v>
      </c>
      <c r="D2" s="0" t="n">
        <v>5000</v>
      </c>
      <c r="E2" s="0" t="n">
        <v>41938.3</v>
      </c>
      <c r="F2" s="1" t="n">
        <v>4.00096E-008</v>
      </c>
      <c r="G2" s="0" t="n">
        <v>1.677934</v>
      </c>
      <c r="H2" s="0" t="n">
        <v>11.53303</v>
      </c>
    </row>
    <row r="3" customFormat="false" ht="12.1" hidden="false" customHeight="false" outlineLevel="0" collapsed="false">
      <c r="A3" s="0" t="n">
        <v>0.15</v>
      </c>
      <c r="B3" s="0" t="n">
        <v>0.07</v>
      </c>
      <c r="C3" s="0" t="n">
        <v>12000</v>
      </c>
      <c r="D3" s="0" t="n">
        <v>5000</v>
      </c>
      <c r="E3" s="0" t="n">
        <v>41938.3</v>
      </c>
      <c r="F3" s="1" t="n">
        <v>4.22246E-008</v>
      </c>
      <c r="G3" s="0" t="n">
        <v>1.770828</v>
      </c>
      <c r="H3" s="0" t="n">
        <v>10.903955</v>
      </c>
    </row>
    <row r="4" customFormat="false" ht="12.1" hidden="false" customHeight="false" outlineLevel="0" collapsed="false">
      <c r="A4" s="0" t="n">
        <v>0.15</v>
      </c>
      <c r="B4" s="0" t="n">
        <v>0.07</v>
      </c>
      <c r="C4" s="0" t="n">
        <v>14000</v>
      </c>
      <c r="D4" s="0" t="n">
        <v>5000</v>
      </c>
      <c r="E4" s="0" t="n">
        <v>41938.3</v>
      </c>
      <c r="F4" s="1" t="n">
        <v>4.44058E-008</v>
      </c>
      <c r="G4" s="0" t="n">
        <v>1.862303</v>
      </c>
      <c r="H4" s="0" t="n">
        <v>10.903955</v>
      </c>
    </row>
    <row r="5" customFormat="false" ht="12.1" hidden="false" customHeight="false" outlineLevel="0" collapsed="false">
      <c r="A5" s="0" t="n">
        <v>0.15</v>
      </c>
      <c r="B5" s="0" t="n">
        <v>0.07</v>
      </c>
      <c r="C5" s="0" t="n">
        <v>16000</v>
      </c>
      <c r="D5" s="0" t="n">
        <v>5000</v>
      </c>
      <c r="E5" s="0" t="n">
        <v>41938.3</v>
      </c>
      <c r="F5" s="1" t="n">
        <v>4.76114E-008</v>
      </c>
      <c r="G5" s="0" t="n">
        <v>1.996741</v>
      </c>
      <c r="H5" s="0" t="n">
        <v>12.916993</v>
      </c>
    </row>
    <row r="6" customFormat="false" ht="12.1" hidden="false" customHeight="false" outlineLevel="0" collapsed="false">
      <c r="A6" s="0" t="n">
        <v>0.15</v>
      </c>
      <c r="B6" s="0" t="n">
        <v>0.07</v>
      </c>
      <c r="C6" s="0" t="n">
        <v>18000</v>
      </c>
      <c r="D6" s="0" t="n">
        <v>5000</v>
      </c>
      <c r="E6" s="0" t="n">
        <v>41938.3</v>
      </c>
      <c r="F6" s="1" t="n">
        <v>4.90126E-008</v>
      </c>
      <c r="G6" s="0" t="n">
        <v>2.055505</v>
      </c>
      <c r="H6" s="0" t="n">
        <v>13.462191</v>
      </c>
    </row>
    <row r="7" customFormat="false" ht="12.1" hidden="false" customHeight="false" outlineLevel="0" collapsed="false">
      <c r="A7" s="0" t="n">
        <v>0.15</v>
      </c>
      <c r="B7" s="0" t="n">
        <v>0.07</v>
      </c>
      <c r="C7" s="0" t="n">
        <v>20000</v>
      </c>
      <c r="D7" s="0" t="n">
        <v>5000</v>
      </c>
      <c r="E7" s="0" t="n">
        <v>41938.3</v>
      </c>
      <c r="F7" s="1" t="n">
        <v>5.14964E-008</v>
      </c>
      <c r="G7" s="0" t="n">
        <v>2.159671</v>
      </c>
      <c r="H7" s="0" t="n">
        <v>15.055846</v>
      </c>
    </row>
    <row r="8" customFormat="false" ht="12.1" hidden="false" customHeight="false" outlineLevel="0" collapsed="false">
      <c r="A8" s="0" t="n">
        <v>0.15</v>
      </c>
      <c r="B8" s="0" t="n">
        <v>0.07</v>
      </c>
      <c r="C8" s="0" t="n">
        <v>22000</v>
      </c>
      <c r="D8" s="0" t="n">
        <v>5000</v>
      </c>
      <c r="E8" s="0" t="n">
        <v>41938.3</v>
      </c>
      <c r="F8" s="1" t="n">
        <v>5.30924E-008</v>
      </c>
      <c r="G8" s="0" t="n">
        <v>2.226604</v>
      </c>
      <c r="H8" s="0" t="n">
        <v>15.68492</v>
      </c>
    </row>
    <row r="9" customFormat="false" ht="12.1" hidden="false" customHeight="false" outlineLevel="0" collapsed="false">
      <c r="A9" s="0" t="n">
        <v>0.15</v>
      </c>
      <c r="B9" s="0" t="n">
        <v>0.07</v>
      </c>
      <c r="C9" s="0" t="n">
        <v>24000</v>
      </c>
      <c r="D9" s="0" t="n">
        <v>5000</v>
      </c>
      <c r="E9" s="0" t="n">
        <v>41938.3</v>
      </c>
      <c r="F9" s="1" t="n">
        <v>5.5329E-008</v>
      </c>
      <c r="G9" s="0" t="n">
        <v>2.320404</v>
      </c>
      <c r="H9" s="0" t="n">
        <v>16.104303</v>
      </c>
    </row>
    <row r="10" customFormat="false" ht="12.1" hidden="false" customHeight="false" outlineLevel="0" collapsed="false">
      <c r="A10" s="0" t="n">
        <v>0.15</v>
      </c>
      <c r="B10" s="0" t="n">
        <v>0.07</v>
      </c>
      <c r="C10" s="0" t="n">
        <v>26000</v>
      </c>
      <c r="D10" s="0" t="n">
        <v>5000</v>
      </c>
      <c r="E10" s="0" t="n">
        <v>41938.3</v>
      </c>
      <c r="F10" s="1" t="n">
        <v>5.72518E-008</v>
      </c>
      <c r="G10" s="0" t="n">
        <v>2.401043</v>
      </c>
      <c r="H10" s="0" t="n">
        <v>21.640158</v>
      </c>
    </row>
    <row r="11" customFormat="false" ht="12.1" hidden="false" customHeight="false" outlineLevel="0" collapsed="false">
      <c r="A11" s="0" t="n">
        <v>0.15</v>
      </c>
      <c r="B11" s="0" t="n">
        <v>0.07</v>
      </c>
      <c r="C11" s="0" t="n">
        <v>28000</v>
      </c>
      <c r="D11" s="0" t="n">
        <v>5000</v>
      </c>
      <c r="E11" s="0" t="n">
        <v>41938.3</v>
      </c>
      <c r="F11" s="1" t="n">
        <v>6.00968E-008</v>
      </c>
      <c r="G11" s="0" t="n">
        <v>2.520357</v>
      </c>
      <c r="H11" s="0" t="n">
        <v>22.940245</v>
      </c>
    </row>
    <row r="12" customFormat="false" ht="12.1" hidden="false" customHeight="false" outlineLevel="0" collapsed="false">
      <c r="A12" s="0" t="n">
        <v>0.15</v>
      </c>
      <c r="B12" s="0" t="n">
        <v>0.07</v>
      </c>
      <c r="C12" s="0" t="n">
        <v>30000</v>
      </c>
      <c r="D12" s="0" t="n">
        <v>5000</v>
      </c>
      <c r="E12" s="0" t="n">
        <v>41938.3</v>
      </c>
      <c r="F12" s="1" t="n">
        <v>6.10104E-008</v>
      </c>
      <c r="G12" s="0" t="n">
        <v>2.558672</v>
      </c>
      <c r="H12" s="0" t="n">
        <v>29.650371</v>
      </c>
    </row>
    <row r="13" customFormat="false" ht="12.1" hidden="false" customHeight="false" outlineLevel="0" collapsed="false">
      <c r="A13" s="0" t="n">
        <v>0.15</v>
      </c>
      <c r="B13" s="0" t="n">
        <v>0.07</v>
      </c>
      <c r="C13" s="0" t="n">
        <v>32000</v>
      </c>
      <c r="D13" s="0" t="n">
        <v>5000</v>
      </c>
      <c r="E13" s="0" t="n">
        <v>41938.3</v>
      </c>
      <c r="F13" s="1" t="n">
        <v>6.27556E-008</v>
      </c>
      <c r="G13" s="0" t="n">
        <v>2.631863</v>
      </c>
      <c r="H13" s="0" t="n">
        <v>41.602783</v>
      </c>
    </row>
    <row r="14" customFormat="false" ht="12.1" hidden="false" customHeight="false" outlineLevel="0" collapsed="false">
      <c r="A14" s="0" t="n">
        <v>0.15</v>
      </c>
      <c r="B14" s="0" t="n">
        <v>0.07</v>
      </c>
      <c r="C14" s="0" t="n">
        <v>34000</v>
      </c>
      <c r="D14" s="0" t="n">
        <v>5000</v>
      </c>
      <c r="E14" s="0" t="n">
        <v>41938.3</v>
      </c>
      <c r="F14" s="1" t="n">
        <v>6.60276E-008</v>
      </c>
      <c r="G14" s="0" t="n">
        <v>2.769085</v>
      </c>
      <c r="H14" s="0" t="n">
        <v>24.659714</v>
      </c>
    </row>
    <row r="15" customFormat="false" ht="12.1" hidden="false" customHeight="false" outlineLevel="0" collapsed="false">
      <c r="A15" s="0" t="n">
        <v>0.15</v>
      </c>
      <c r="B15" s="0" t="n">
        <v>0.07</v>
      </c>
      <c r="C15" s="0" t="n">
        <v>36000</v>
      </c>
      <c r="D15" s="0" t="n">
        <v>5000</v>
      </c>
      <c r="E15" s="0" t="n">
        <v>41938.3</v>
      </c>
      <c r="F15" s="1" t="n">
        <v>6.7848E-008</v>
      </c>
      <c r="G15" s="0" t="n">
        <v>2.845429</v>
      </c>
      <c r="H15" s="0" t="n">
        <v>32.669928</v>
      </c>
    </row>
    <row r="16" customFormat="false" ht="12.1" hidden="false" customHeight="false" outlineLevel="0" collapsed="false">
      <c r="A16" s="0" t="n">
        <v>0.15</v>
      </c>
      <c r="B16" s="0" t="n">
        <v>0.07</v>
      </c>
      <c r="C16" s="0" t="n">
        <v>38000</v>
      </c>
      <c r="D16" s="0" t="n">
        <v>5000</v>
      </c>
      <c r="E16" s="0" t="n">
        <v>41938.3</v>
      </c>
      <c r="F16" s="1" t="n">
        <v>6.83998E-008</v>
      </c>
      <c r="G16" s="0" t="n">
        <v>2.868571</v>
      </c>
      <c r="H16" s="0" t="n">
        <v>34.221644</v>
      </c>
    </row>
    <row r="17" customFormat="false" ht="12.1" hidden="false" customHeight="false" outlineLevel="0" collapsed="false">
      <c r="A17" s="0" t="n">
        <v>0.15</v>
      </c>
      <c r="B17" s="0" t="n">
        <v>0.07</v>
      </c>
      <c r="C17" s="0" t="n">
        <v>40000</v>
      </c>
      <c r="D17" s="0" t="n">
        <v>5000</v>
      </c>
      <c r="E17" s="0" t="n">
        <v>41938.3</v>
      </c>
      <c r="F17" s="1" t="n">
        <v>7.12014E-008</v>
      </c>
      <c r="G17" s="0" t="n">
        <v>2.986065</v>
      </c>
      <c r="H17" s="0" t="n">
        <v>169.724259</v>
      </c>
    </row>
    <row r="18" customFormat="false" ht="12.1" hidden="false" customHeight="false" outlineLevel="0" collapsed="false">
      <c r="A18" s="0" t="n">
        <v>0.15</v>
      </c>
      <c r="B18" s="0" t="n">
        <v>0.07</v>
      </c>
      <c r="C18" s="0" t="n">
        <v>42000</v>
      </c>
      <c r="D18" s="0" t="n">
        <v>5000</v>
      </c>
      <c r="E18" s="0" t="n">
        <v>41938.3</v>
      </c>
      <c r="F18" s="1" t="n">
        <v>7.3654E-008</v>
      </c>
      <c r="G18" s="0" t="n">
        <v>3.088923</v>
      </c>
      <c r="H18" s="0" t="n">
        <v>118.182101</v>
      </c>
    </row>
    <row r="19" customFormat="false" ht="12.1" hidden="false" customHeight="false" outlineLevel="0" collapsed="false">
      <c r="A19" s="0" t="n">
        <v>0.15</v>
      </c>
      <c r="B19" s="0" t="n">
        <v>0.07</v>
      </c>
      <c r="C19" s="0" t="n">
        <v>44000</v>
      </c>
      <c r="D19" s="0" t="n">
        <v>5000</v>
      </c>
      <c r="E19" s="0" t="n">
        <v>41938.3</v>
      </c>
      <c r="F19" s="1" t="n">
        <v>7.42912E-008</v>
      </c>
      <c r="G19" s="0" t="n">
        <v>3.115646</v>
      </c>
      <c r="H19" s="0" t="n">
        <v>49.151676</v>
      </c>
    </row>
    <row r="20" customFormat="false" ht="12.1" hidden="false" customHeight="false" outlineLevel="0" collapsed="false">
      <c r="A20" s="0" t="n">
        <v>0.15</v>
      </c>
      <c r="B20" s="0" t="n">
        <v>0.07</v>
      </c>
      <c r="C20" s="0" t="n">
        <v>46000</v>
      </c>
      <c r="D20" s="0" t="n">
        <v>5000</v>
      </c>
      <c r="E20" s="0" t="n">
        <v>41938.3</v>
      </c>
      <c r="F20" s="1" t="n">
        <v>7.4822E-008</v>
      </c>
      <c r="G20" s="0" t="n">
        <v>3.137907</v>
      </c>
      <c r="H20" s="0" t="n">
        <v>34.892657</v>
      </c>
    </row>
    <row r="21" customFormat="false" ht="12.1" hidden="false" customHeight="false" outlineLevel="0" collapsed="false">
      <c r="A21" s="0" t="n">
        <v>0.15</v>
      </c>
      <c r="B21" s="0" t="n">
        <v>0.07</v>
      </c>
      <c r="C21" s="0" t="n">
        <v>48000</v>
      </c>
      <c r="D21" s="0" t="n">
        <v>5000</v>
      </c>
      <c r="E21" s="0" t="n">
        <v>41938.3</v>
      </c>
      <c r="F21" s="1" t="n">
        <v>7.88158E-008</v>
      </c>
      <c r="G21" s="0" t="n">
        <v>3.3054</v>
      </c>
      <c r="H21" s="0" t="n">
        <v>113.485012</v>
      </c>
    </row>
    <row r="22" customFormat="false" ht="12.1" hidden="false" customHeight="false" outlineLevel="0" collapsed="false">
      <c r="A22" s="0" t="n">
        <v>0.15</v>
      </c>
      <c r="B22" s="0" t="n">
        <v>0.07</v>
      </c>
      <c r="C22" s="0" t="n">
        <v>50000</v>
      </c>
      <c r="D22" s="0" t="n">
        <v>5000</v>
      </c>
      <c r="E22" s="0" t="n">
        <v>41938.3</v>
      </c>
      <c r="F22" s="1" t="n">
        <v>7.85722E-008</v>
      </c>
      <c r="G22" s="0" t="n">
        <v>3.295184</v>
      </c>
      <c r="H22" s="0" t="n">
        <v>28.853543</v>
      </c>
    </row>
    <row r="23" customFormat="false" ht="12.1" hidden="false" customHeight="false" outlineLevel="0" collapsed="false">
      <c r="A23" s="0" t="n">
        <v>0.15</v>
      </c>
      <c r="B23" s="0" t="n">
        <v>0.07</v>
      </c>
      <c r="C23" s="0" t="n">
        <v>52000</v>
      </c>
      <c r="D23" s="0" t="n">
        <v>5000</v>
      </c>
      <c r="E23" s="0" t="n">
        <v>41938.3</v>
      </c>
      <c r="F23" s="1" t="n">
        <v>8.06814E-008</v>
      </c>
      <c r="G23" s="0" t="n">
        <v>3.38364</v>
      </c>
      <c r="H23" s="0" t="n">
        <v>85.721864</v>
      </c>
    </row>
    <row r="24" customFormat="false" ht="12.1" hidden="false" customHeight="false" outlineLevel="0" collapsed="false">
      <c r="A24" s="0" t="n">
        <v>0.15</v>
      </c>
      <c r="B24" s="0" t="n">
        <v>0.07</v>
      </c>
      <c r="C24" s="0" t="n">
        <v>54000</v>
      </c>
      <c r="D24" s="0" t="n">
        <v>5000</v>
      </c>
      <c r="E24" s="0" t="n">
        <v>41938.3</v>
      </c>
      <c r="F24" s="1" t="n">
        <v>8.26838E-008</v>
      </c>
      <c r="G24" s="0" t="n">
        <v>3.467617</v>
      </c>
      <c r="H24" s="0" t="n">
        <v>67.310955</v>
      </c>
    </row>
    <row r="25" customFormat="false" ht="12.1" hidden="false" customHeight="false" outlineLevel="0" collapsed="false">
      <c r="A25" s="0" t="n">
        <v>0.15</v>
      </c>
      <c r="B25" s="0" t="n">
        <v>0.07</v>
      </c>
      <c r="C25" s="0" t="n">
        <v>56000</v>
      </c>
      <c r="D25" s="0" t="n">
        <v>5000</v>
      </c>
      <c r="E25" s="0" t="n">
        <v>41938.3</v>
      </c>
      <c r="F25" s="1" t="n">
        <v>8.5426E-008</v>
      </c>
      <c r="G25" s="0" t="n">
        <v>3.58262</v>
      </c>
      <c r="H25" s="0" t="n">
        <v>275.031304</v>
      </c>
    </row>
    <row r="26" customFormat="false" ht="12.1" hidden="false" customHeight="false" outlineLevel="0" collapsed="false">
      <c r="A26" s="0" t="n">
        <v>0.15</v>
      </c>
      <c r="B26" s="0" t="n">
        <v>0.07</v>
      </c>
      <c r="C26" s="0" t="n">
        <v>58000</v>
      </c>
      <c r="D26" s="0" t="n">
        <v>5000</v>
      </c>
      <c r="E26" s="0" t="n">
        <v>41938.3</v>
      </c>
      <c r="F26" s="1" t="n">
        <v>8.5344E-008</v>
      </c>
      <c r="G26" s="0" t="n">
        <v>3.579181</v>
      </c>
      <c r="H26" s="0" t="n">
        <v>80.815084</v>
      </c>
    </row>
    <row r="27" customFormat="false" ht="12.1" hidden="false" customHeight="false" outlineLevel="0" collapsed="false">
      <c r="A27" s="0" t="n">
        <v>0.15</v>
      </c>
      <c r="B27" s="0" t="n">
        <v>0.07</v>
      </c>
      <c r="C27" s="0" t="n">
        <v>60000</v>
      </c>
      <c r="D27" s="0" t="n">
        <v>5000</v>
      </c>
      <c r="E27" s="0" t="n">
        <v>41938.3</v>
      </c>
      <c r="F27" s="1" t="n">
        <v>8.74874E-008</v>
      </c>
      <c r="G27" s="0" t="n">
        <v>3.669072</v>
      </c>
      <c r="H27" s="0" t="n">
        <v>65.0462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0:05:46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