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4"/>
  </bookViews>
  <sheets>
    <sheet name="ONE" sheetId="1" state="visible" r:id="rId2"/>
    <sheet name="RECT" sheetId="2" state="visible" r:id="rId3"/>
    <sheet name="ROUND" sheetId="3" state="visible" r:id="rId4"/>
    <sheet name="I2V" sheetId="4" state="visible" r:id="rId5"/>
    <sheet name="R2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RADIUS</t>
  </si>
  <si>
    <t xml:space="preserve">CURRENT</t>
  </si>
  <si>
    <t xml:space="preserve">ENERGY(eV)</t>
  </si>
  <si>
    <t xml:space="preserve">SPEED(km/s)</t>
  </si>
  <si>
    <t xml:space="preserve">I</t>
  </si>
  <si>
    <t xml:space="preserve">ONE</t>
  </si>
  <si>
    <t xml:space="preserve">RECT</t>
  </si>
  <si>
    <t xml:space="preserve">ROUND</t>
  </si>
  <si>
    <t xml:space="preserve">R</t>
  </si>
  <si>
    <t xml:space="preserve">ONE1600</t>
  </si>
  <si>
    <t xml:space="preserve">RECT1600</t>
  </si>
  <si>
    <t xml:space="preserve">ROUND16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7.3"/>
      <color rgb="FF000000"/>
      <name val="Arial"/>
      <family val="2"/>
    </font>
    <font>
      <sz val="19.8"/>
      <color rgb="FF000000"/>
      <name val="Arial"/>
      <family val="2"/>
    </font>
    <font>
      <sz val="17.1"/>
      <color rgb="FF000000"/>
      <name val="Arial"/>
      <family val="2"/>
    </font>
    <font>
      <sz val="29.9"/>
      <color rgb="FF000000"/>
      <name val="Arial"/>
      <family val="2"/>
    </font>
    <font>
      <sz val="16.1"/>
      <color rgb="FF000000"/>
      <name val="Arial"/>
      <family val="2"/>
    </font>
    <font>
      <sz val="13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730" spc="-1" strike="noStrike">
                <a:solidFill>
                  <a:srgbClr val="000000"/>
                </a:solidFill>
                <a:latin typeface="Arial"/>
              </a:defRPr>
            </a:pPr>
            <a:r>
              <a:rPr b="0" sz="3730" spc="-1" strike="noStrike">
                <a:solidFill>
                  <a:srgbClr val="000000"/>
                </a:solidFill>
                <a:latin typeface="Arial"/>
              </a:rPr>
              <a:t>I to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2V!$B$1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V!$A$2:$A$17</c:f>
              <c:strCache>
                <c:ptCount val="1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</c:strCache>
            </c:strRef>
          </c:cat>
          <c:val>
            <c:numRef>
              <c:f>I2V!$B$2:$B$17</c:f>
              <c:numCache>
                <c:formatCode>General</c:formatCode>
                <c:ptCount val="16"/>
                <c:pt idx="0">
                  <c:v>3072</c:v>
                </c:pt>
                <c:pt idx="1">
                  <c:v>6151</c:v>
                </c:pt>
                <c:pt idx="2">
                  <c:v>9235</c:v>
                </c:pt>
                <c:pt idx="3">
                  <c:v>12307</c:v>
                </c:pt>
                <c:pt idx="4">
                  <c:v>15380</c:v>
                </c:pt>
                <c:pt idx="5">
                  <c:v>18459</c:v>
                </c:pt>
                <c:pt idx="6">
                  <c:v>21537</c:v>
                </c:pt>
                <c:pt idx="7">
                  <c:v>24612</c:v>
                </c:pt>
                <c:pt idx="8">
                  <c:v>27687</c:v>
                </c:pt>
                <c:pt idx="9">
                  <c:v>30763</c:v>
                </c:pt>
                <c:pt idx="10">
                  <c:v>33841</c:v>
                </c:pt>
                <c:pt idx="11">
                  <c:v>36918</c:v>
                </c:pt>
                <c:pt idx="12">
                  <c:v>39991</c:v>
                </c:pt>
                <c:pt idx="13">
                  <c:v>43068</c:v>
                </c:pt>
                <c:pt idx="14">
                  <c:v>46146</c:v>
                </c:pt>
                <c:pt idx="15">
                  <c:v>492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2V!$C$1</c:f>
              <c:strCache>
                <c:ptCount val="1"/>
                <c:pt idx="0">
                  <c:v>REC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V!$A$2:$A$17</c:f>
              <c:strCache>
                <c:ptCount val="1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</c:strCache>
            </c:strRef>
          </c:cat>
          <c:val>
            <c:numRef>
              <c:f>I2V!$C$2:$C$17</c:f>
              <c:numCache>
                <c:formatCode>General</c:formatCode>
                <c:ptCount val="16"/>
                <c:pt idx="0">
                  <c:v>3072</c:v>
                </c:pt>
                <c:pt idx="1">
                  <c:v>6128</c:v>
                </c:pt>
                <c:pt idx="2">
                  <c:v>9200</c:v>
                </c:pt>
                <c:pt idx="3">
                  <c:v>12273</c:v>
                </c:pt>
                <c:pt idx="4">
                  <c:v>15338</c:v>
                </c:pt>
                <c:pt idx="5">
                  <c:v>18402</c:v>
                </c:pt>
                <c:pt idx="6">
                  <c:v>21471</c:v>
                </c:pt>
                <c:pt idx="7">
                  <c:v>24537</c:v>
                </c:pt>
                <c:pt idx="8">
                  <c:v>27607</c:v>
                </c:pt>
                <c:pt idx="9">
                  <c:v>30672</c:v>
                </c:pt>
                <c:pt idx="10">
                  <c:v>33740</c:v>
                </c:pt>
                <c:pt idx="11">
                  <c:v>36808</c:v>
                </c:pt>
                <c:pt idx="12">
                  <c:v>39876</c:v>
                </c:pt>
                <c:pt idx="13">
                  <c:v>42942</c:v>
                </c:pt>
                <c:pt idx="14">
                  <c:v>46008</c:v>
                </c:pt>
                <c:pt idx="15">
                  <c:v>490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2V!$D$1</c:f>
              <c:strCache>
                <c:ptCount val="1"/>
                <c:pt idx="0">
                  <c:v>ROUN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triangl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V!$A$2:$A$17</c:f>
              <c:strCache>
                <c:ptCount val="1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</c:strCache>
            </c:strRef>
          </c:cat>
          <c:val>
            <c:numRef>
              <c:f>I2V!$D$2:$D$17</c:f>
              <c:numCache>
                <c:formatCode>General</c:formatCode>
                <c:ptCount val="16"/>
                <c:pt idx="0">
                  <c:v>3028</c:v>
                </c:pt>
                <c:pt idx="1">
                  <c:v>6063</c:v>
                </c:pt>
                <c:pt idx="2">
                  <c:v>9087</c:v>
                </c:pt>
                <c:pt idx="3">
                  <c:v>12123</c:v>
                </c:pt>
                <c:pt idx="4">
                  <c:v>15151</c:v>
                </c:pt>
                <c:pt idx="5">
                  <c:v>18183</c:v>
                </c:pt>
                <c:pt idx="6">
                  <c:v>21208</c:v>
                </c:pt>
                <c:pt idx="7">
                  <c:v>24240</c:v>
                </c:pt>
                <c:pt idx="8">
                  <c:v>27274</c:v>
                </c:pt>
                <c:pt idx="9">
                  <c:v>30302</c:v>
                </c:pt>
                <c:pt idx="10">
                  <c:v>33333</c:v>
                </c:pt>
                <c:pt idx="11">
                  <c:v>36364</c:v>
                </c:pt>
                <c:pt idx="12">
                  <c:v>39395</c:v>
                </c:pt>
                <c:pt idx="13">
                  <c:v>42424</c:v>
                </c:pt>
                <c:pt idx="14">
                  <c:v>45455</c:v>
                </c:pt>
                <c:pt idx="15">
                  <c:v>484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729299"/>
        <c:axId val="45657196"/>
      </c:lineChart>
      <c:catAx>
        <c:axId val="1372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7196"/>
        <c:crossesAt val="0"/>
        <c:auto val="1"/>
        <c:lblAlgn val="ctr"/>
        <c:lblOffset val="100"/>
        <c:noMultiLvlLbl val="0"/>
      </c:catAx>
      <c:valAx>
        <c:axId val="4565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929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990" spc="-1" strike="noStrike">
                <a:solidFill>
                  <a:srgbClr val="000000"/>
                </a:solidFill>
                <a:latin typeface="Arial"/>
              </a:defRPr>
            </a:pPr>
            <a:r>
              <a:rPr b="0" sz="2990" spc="-1" strike="noStrike">
                <a:solidFill>
                  <a:srgbClr val="000000"/>
                </a:solidFill>
                <a:latin typeface="Arial"/>
              </a:rPr>
              <a:t>R to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2V!$B$1</c:f>
              <c:strCache>
                <c:ptCount val="1"/>
                <c:pt idx="0">
                  <c:v>ONE16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V!$A$2:$A$7</c:f>
              <c:strCache>
                <c:ptCount val="6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</c:strCache>
            </c:strRef>
          </c:cat>
          <c:val>
            <c:numRef>
              <c:f>R2V!$B$2:$B$7</c:f>
              <c:numCache>
                <c:formatCode>General</c:formatCode>
                <c:ptCount val="6"/>
                <c:pt idx="0">
                  <c:v>41817</c:v>
                </c:pt>
                <c:pt idx="1">
                  <c:v>49222</c:v>
                </c:pt>
                <c:pt idx="2">
                  <c:v>52720</c:v>
                </c:pt>
                <c:pt idx="3">
                  <c:v>54572</c:v>
                </c:pt>
                <c:pt idx="4">
                  <c:v>55627</c:v>
                </c:pt>
                <c:pt idx="5">
                  <c:v>562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2V!$C$1</c:f>
              <c:strCache>
                <c:ptCount val="1"/>
                <c:pt idx="0">
                  <c:v>RECT16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V!$A$2:$A$7</c:f>
              <c:strCache>
                <c:ptCount val="6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</c:strCache>
            </c:strRef>
          </c:cat>
          <c:val>
            <c:numRef>
              <c:f>R2V!$C$2:$C$7</c:f>
              <c:numCache>
                <c:formatCode>General</c:formatCode>
                <c:ptCount val="6"/>
                <c:pt idx="0">
                  <c:v>41485</c:v>
                </c:pt>
                <c:pt idx="1">
                  <c:v>49076</c:v>
                </c:pt>
                <c:pt idx="2">
                  <c:v>52729</c:v>
                </c:pt>
                <c:pt idx="3">
                  <c:v>54697</c:v>
                </c:pt>
                <c:pt idx="4">
                  <c:v>55847</c:v>
                </c:pt>
                <c:pt idx="5">
                  <c:v>565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2V!$D$1</c:f>
              <c:strCache>
                <c:ptCount val="1"/>
                <c:pt idx="0">
                  <c:v>ROUND16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triangl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V!$A$2:$A$7</c:f>
              <c:strCache>
                <c:ptCount val="6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</c:strCache>
            </c:strRef>
          </c:cat>
          <c:val>
            <c:numRef>
              <c:f>R2V!$D$2:$D$7</c:f>
              <c:numCache>
                <c:formatCode>General</c:formatCode>
                <c:ptCount val="6"/>
                <c:pt idx="0">
                  <c:v>41091</c:v>
                </c:pt>
                <c:pt idx="1">
                  <c:v>48486</c:v>
                </c:pt>
                <c:pt idx="2">
                  <c:v>52048</c:v>
                </c:pt>
                <c:pt idx="3">
                  <c:v>53960</c:v>
                </c:pt>
                <c:pt idx="4">
                  <c:v>55069</c:v>
                </c:pt>
                <c:pt idx="5">
                  <c:v>55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226378"/>
        <c:axId val="71178118"/>
      </c:lineChart>
      <c:catAx>
        <c:axId val="7322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8118"/>
        <c:crossesAt val="0"/>
        <c:auto val="1"/>
        <c:lblAlgn val="ctr"/>
        <c:lblOffset val="100"/>
        <c:noMultiLvlLbl val="0"/>
      </c:catAx>
      <c:valAx>
        <c:axId val="7117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637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17</xdr:row>
      <xdr:rowOff>114840</xdr:rowOff>
    </xdr:from>
    <xdr:to>
      <xdr:col>14</xdr:col>
      <xdr:colOff>424440</xdr:colOff>
      <xdr:row>59</xdr:row>
      <xdr:rowOff>105840</xdr:rowOff>
    </xdr:to>
    <xdr:graphicFrame>
      <xdr:nvGraphicFramePr>
        <xdr:cNvPr id="0" name="Chart 1"/>
        <xdr:cNvGraphicFramePr/>
      </xdr:nvGraphicFramePr>
      <xdr:xfrm>
        <a:off x="314640" y="3051000"/>
        <a:ext cx="11417760" cy="72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8</xdr:row>
      <xdr:rowOff>9360</xdr:rowOff>
    </xdr:from>
    <xdr:to>
      <xdr:col>13</xdr:col>
      <xdr:colOff>581040</xdr:colOff>
      <xdr:row>41</xdr:row>
      <xdr:rowOff>114480</xdr:rowOff>
    </xdr:to>
    <xdr:graphicFrame>
      <xdr:nvGraphicFramePr>
        <xdr:cNvPr id="1" name="Chart 1"/>
        <xdr:cNvGraphicFramePr/>
      </xdr:nvGraphicFramePr>
      <xdr:xfrm>
        <a:off x="265680" y="1391040"/>
        <a:ext cx="10815840" cy="58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7" activeCellId="0" sqref="D97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0.13"/>
    <col collapsed="false" customWidth="true" hidden="false" outlineLevel="0" max="3" min="3" style="0" width="12.49"/>
    <col collapsed="false" customWidth="true" hidden="false" outlineLevel="0" max="4" min="4" style="0" width="12.89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6" hidden="false" customHeight="false" outlineLevel="0" collapsed="false">
      <c r="A2" s="0" t="n">
        <v>0.1</v>
      </c>
      <c r="B2" s="0" t="n">
        <v>100</v>
      </c>
      <c r="C2" s="0" t="n">
        <v>19</v>
      </c>
      <c r="D2" s="0" t="n">
        <v>2599</v>
      </c>
    </row>
    <row r="3" customFormat="false" ht="13.6" hidden="false" customHeight="false" outlineLevel="0" collapsed="false">
      <c r="A3" s="0" t="n">
        <v>0.1</v>
      </c>
      <c r="B3" s="0" t="n">
        <v>200</v>
      </c>
      <c r="C3" s="0" t="n">
        <v>78</v>
      </c>
      <c r="D3" s="0" t="n">
        <v>5223</v>
      </c>
    </row>
    <row r="4" customFormat="false" ht="13.6" hidden="false" customHeight="false" outlineLevel="0" collapsed="false">
      <c r="A4" s="0" t="n">
        <v>0.1</v>
      </c>
      <c r="B4" s="0" t="n">
        <v>300</v>
      </c>
      <c r="C4" s="0" t="n">
        <v>175</v>
      </c>
      <c r="D4" s="0" t="n">
        <v>7842</v>
      </c>
    </row>
    <row r="5" customFormat="false" ht="13.6" hidden="false" customHeight="false" outlineLevel="0" collapsed="false">
      <c r="A5" s="0" t="n">
        <v>0.1</v>
      </c>
      <c r="B5" s="0" t="n">
        <v>400</v>
      </c>
      <c r="C5" s="0" t="n">
        <v>310</v>
      </c>
      <c r="D5" s="0" t="n">
        <v>10450</v>
      </c>
    </row>
    <row r="6" customFormat="false" ht="13.6" hidden="false" customHeight="false" outlineLevel="0" collapsed="false">
      <c r="A6" s="0" t="n">
        <v>0.1</v>
      </c>
      <c r="B6" s="0" t="n">
        <v>500</v>
      </c>
      <c r="C6" s="0" t="n">
        <v>485</v>
      </c>
      <c r="D6" s="0" t="n">
        <v>13068</v>
      </c>
    </row>
    <row r="7" customFormat="false" ht="13.6" hidden="false" customHeight="false" outlineLevel="0" collapsed="false">
      <c r="A7" s="0" t="n">
        <v>0.1</v>
      </c>
      <c r="B7" s="0" t="n">
        <v>600</v>
      </c>
      <c r="C7" s="0" t="n">
        <v>699</v>
      </c>
      <c r="D7" s="0" t="n">
        <v>15681</v>
      </c>
    </row>
    <row r="8" customFormat="false" ht="13.6" hidden="false" customHeight="false" outlineLevel="0" collapsed="false">
      <c r="A8" s="0" t="n">
        <v>0.1</v>
      </c>
      <c r="B8" s="0" t="n">
        <v>700</v>
      </c>
      <c r="C8" s="0" t="n">
        <v>952</v>
      </c>
      <c r="D8" s="0" t="n">
        <v>18296</v>
      </c>
    </row>
    <row r="9" customFormat="false" ht="13.6" hidden="false" customHeight="false" outlineLevel="0" collapsed="false">
      <c r="A9" s="0" t="n">
        <v>0.1</v>
      </c>
      <c r="B9" s="0" t="n">
        <v>800</v>
      </c>
      <c r="C9" s="0" t="n">
        <v>1243</v>
      </c>
      <c r="D9" s="0" t="n">
        <v>20910</v>
      </c>
    </row>
    <row r="10" customFormat="false" ht="13.6" hidden="false" customHeight="false" outlineLevel="0" collapsed="false">
      <c r="A10" s="0" t="n">
        <v>0.1</v>
      </c>
      <c r="B10" s="0" t="n">
        <v>900</v>
      </c>
      <c r="C10" s="0" t="n">
        <v>1573</v>
      </c>
      <c r="D10" s="0" t="n">
        <v>23522</v>
      </c>
    </row>
    <row r="11" customFormat="false" ht="13.6" hidden="false" customHeight="false" outlineLevel="0" collapsed="false">
      <c r="A11" s="0" t="n">
        <v>0.1</v>
      </c>
      <c r="B11" s="0" t="n">
        <v>1000</v>
      </c>
      <c r="C11" s="0" t="n">
        <v>1942</v>
      </c>
      <c r="D11" s="0" t="n">
        <v>26135</v>
      </c>
    </row>
    <row r="12" customFormat="false" ht="13.6" hidden="false" customHeight="false" outlineLevel="0" collapsed="false">
      <c r="A12" s="0" t="n">
        <v>0.1</v>
      </c>
      <c r="B12" s="0" t="n">
        <v>1100</v>
      </c>
      <c r="C12" s="0" t="n">
        <v>2350</v>
      </c>
      <c r="D12" s="0" t="n">
        <v>28751</v>
      </c>
    </row>
    <row r="13" customFormat="false" ht="13.6" hidden="false" customHeight="false" outlineLevel="0" collapsed="false">
      <c r="A13" s="0" t="n">
        <v>0.1</v>
      </c>
      <c r="B13" s="0" t="n">
        <v>1200</v>
      </c>
      <c r="C13" s="0" t="n">
        <v>2796</v>
      </c>
      <c r="D13" s="0" t="n">
        <v>31362</v>
      </c>
    </row>
    <row r="14" customFormat="false" ht="13.6" hidden="false" customHeight="false" outlineLevel="0" collapsed="false">
      <c r="A14" s="0" t="n">
        <v>0.1</v>
      </c>
      <c r="B14" s="0" t="n">
        <v>1300</v>
      </c>
      <c r="C14" s="0" t="n">
        <v>3282</v>
      </c>
      <c r="D14" s="0" t="n">
        <v>33976</v>
      </c>
    </row>
    <row r="15" customFormat="false" ht="13.6" hidden="false" customHeight="false" outlineLevel="0" collapsed="false">
      <c r="A15" s="0" t="n">
        <v>0.1</v>
      </c>
      <c r="B15" s="0" t="n">
        <v>1400</v>
      </c>
      <c r="C15" s="0" t="n">
        <v>3806</v>
      </c>
      <c r="D15" s="0" t="n">
        <v>36592</v>
      </c>
    </row>
    <row r="16" customFormat="false" ht="13.6" hidden="false" customHeight="false" outlineLevel="0" collapsed="false">
      <c r="A16" s="0" t="n">
        <v>0.1</v>
      </c>
      <c r="B16" s="0" t="n">
        <v>1500</v>
      </c>
      <c r="C16" s="0" t="n">
        <v>4370</v>
      </c>
      <c r="D16" s="0" t="n">
        <v>39205</v>
      </c>
    </row>
    <row r="17" customFormat="false" ht="13.6" hidden="false" customHeight="false" outlineLevel="0" collapsed="false">
      <c r="A17" s="0" t="n">
        <v>0.1</v>
      </c>
      <c r="B17" s="0" t="n">
        <v>1600</v>
      </c>
      <c r="C17" s="0" t="n">
        <v>4971</v>
      </c>
      <c r="D17" s="0" t="n">
        <v>41817</v>
      </c>
    </row>
    <row r="18" customFormat="false" ht="13.6" hidden="false" customHeight="false" outlineLevel="0" collapsed="false">
      <c r="A18" s="0" t="n">
        <v>0.15</v>
      </c>
      <c r="B18" s="0" t="n">
        <v>100</v>
      </c>
      <c r="C18" s="0" t="n">
        <v>27</v>
      </c>
      <c r="D18" s="0" t="n">
        <v>3072</v>
      </c>
    </row>
    <row r="19" customFormat="false" ht="13.6" hidden="false" customHeight="false" outlineLevel="0" collapsed="false">
      <c r="A19" s="0" t="n">
        <v>0.15</v>
      </c>
      <c r="B19" s="0" t="n">
        <v>200</v>
      </c>
      <c r="C19" s="0" t="n">
        <v>108</v>
      </c>
      <c r="D19" s="0" t="n">
        <v>6151</v>
      </c>
    </row>
    <row r="20" customFormat="false" ht="13.6" hidden="false" customHeight="false" outlineLevel="0" collapsed="false">
      <c r="A20" s="0" t="n">
        <v>0.15</v>
      </c>
      <c r="B20" s="0" t="n">
        <v>300</v>
      </c>
      <c r="C20" s="0" t="n">
        <v>242</v>
      </c>
      <c r="D20" s="0" t="n">
        <v>9235</v>
      </c>
    </row>
    <row r="21" customFormat="false" ht="13.6" hidden="false" customHeight="false" outlineLevel="0" collapsed="false">
      <c r="A21" s="0" t="n">
        <v>0.15</v>
      </c>
      <c r="B21" s="0" t="n">
        <v>400</v>
      </c>
      <c r="C21" s="0" t="n">
        <v>431</v>
      </c>
      <c r="D21" s="0" t="n">
        <v>12307</v>
      </c>
    </row>
    <row r="22" customFormat="false" ht="13.6" hidden="false" customHeight="false" outlineLevel="0" collapsed="false">
      <c r="A22" s="0" t="n">
        <v>0.15</v>
      </c>
      <c r="B22" s="0" t="n">
        <v>500</v>
      </c>
      <c r="C22" s="0" t="n">
        <v>672</v>
      </c>
      <c r="D22" s="0" t="n">
        <v>15380</v>
      </c>
    </row>
    <row r="23" customFormat="false" ht="13.6" hidden="false" customHeight="false" outlineLevel="0" collapsed="false">
      <c r="A23" s="0" t="n">
        <v>0.15</v>
      </c>
      <c r="B23" s="0" t="n">
        <v>600</v>
      </c>
      <c r="C23" s="0" t="n">
        <v>969</v>
      </c>
      <c r="D23" s="0" t="n">
        <v>18459</v>
      </c>
    </row>
    <row r="24" customFormat="false" ht="13.6" hidden="false" customHeight="false" outlineLevel="0" collapsed="false">
      <c r="A24" s="0" t="n">
        <v>0.15</v>
      </c>
      <c r="B24" s="0" t="n">
        <v>700</v>
      </c>
      <c r="C24" s="0" t="n">
        <v>1319</v>
      </c>
      <c r="D24" s="0" t="n">
        <v>21537</v>
      </c>
    </row>
    <row r="25" customFormat="false" ht="13.6" hidden="false" customHeight="false" outlineLevel="0" collapsed="false">
      <c r="A25" s="0" t="n">
        <v>0.15</v>
      </c>
      <c r="B25" s="0" t="n">
        <v>800</v>
      </c>
      <c r="C25" s="0" t="n">
        <v>1722</v>
      </c>
      <c r="D25" s="0" t="n">
        <v>24612</v>
      </c>
    </row>
    <row r="26" customFormat="false" ht="13.6" hidden="false" customHeight="false" outlineLevel="0" collapsed="false">
      <c r="A26" s="0" t="n">
        <v>0.15</v>
      </c>
      <c r="B26" s="0" t="n">
        <v>900</v>
      </c>
      <c r="C26" s="0" t="n">
        <v>2179</v>
      </c>
      <c r="D26" s="0" t="n">
        <v>27687</v>
      </c>
    </row>
    <row r="27" customFormat="false" ht="13.6" hidden="false" customHeight="false" outlineLevel="0" collapsed="false">
      <c r="A27" s="0" t="n">
        <v>0.15</v>
      </c>
      <c r="B27" s="0" t="n">
        <v>1000</v>
      </c>
      <c r="C27" s="0" t="n">
        <v>2690</v>
      </c>
      <c r="D27" s="0" t="n">
        <v>30763</v>
      </c>
    </row>
    <row r="28" customFormat="false" ht="13.6" hidden="false" customHeight="false" outlineLevel="0" collapsed="false">
      <c r="A28" s="0" t="n">
        <v>0.15</v>
      </c>
      <c r="B28" s="0" t="n">
        <v>1100</v>
      </c>
      <c r="C28" s="0" t="n">
        <v>3256</v>
      </c>
      <c r="D28" s="0" t="n">
        <v>33841</v>
      </c>
    </row>
    <row r="29" customFormat="false" ht="13.6" hidden="false" customHeight="false" outlineLevel="0" collapsed="false">
      <c r="A29" s="0" t="n">
        <v>0.15</v>
      </c>
      <c r="B29" s="0" t="n">
        <v>1200</v>
      </c>
      <c r="C29" s="0" t="n">
        <v>3875</v>
      </c>
      <c r="D29" s="0" t="n">
        <v>36918</v>
      </c>
    </row>
    <row r="30" customFormat="false" ht="13.6" hidden="false" customHeight="false" outlineLevel="0" collapsed="false">
      <c r="A30" s="0" t="n">
        <v>0.15</v>
      </c>
      <c r="B30" s="0" t="n">
        <v>1300</v>
      </c>
      <c r="C30" s="0" t="n">
        <v>4546</v>
      </c>
      <c r="D30" s="0" t="n">
        <v>39991</v>
      </c>
    </row>
    <row r="31" customFormat="false" ht="13.6" hidden="false" customHeight="false" outlineLevel="0" collapsed="false">
      <c r="A31" s="0" t="n">
        <v>0.15</v>
      </c>
      <c r="B31" s="0" t="n">
        <v>1400</v>
      </c>
      <c r="C31" s="0" t="n">
        <v>5273</v>
      </c>
      <c r="D31" s="0" t="n">
        <v>43068</v>
      </c>
    </row>
    <row r="32" customFormat="false" ht="13.6" hidden="false" customHeight="false" outlineLevel="0" collapsed="false">
      <c r="A32" s="0" t="n">
        <v>0.15</v>
      </c>
      <c r="B32" s="0" t="n">
        <v>1500</v>
      </c>
      <c r="C32" s="0" t="n">
        <v>6054</v>
      </c>
      <c r="D32" s="0" t="n">
        <v>46146</v>
      </c>
    </row>
    <row r="33" customFormat="false" ht="13.6" hidden="false" customHeight="false" outlineLevel="0" collapsed="false">
      <c r="A33" s="0" t="n">
        <v>0.15</v>
      </c>
      <c r="B33" s="0" t="n">
        <v>1600</v>
      </c>
      <c r="C33" s="0" t="n">
        <v>6888</v>
      </c>
      <c r="D33" s="0" t="n">
        <v>49222</v>
      </c>
    </row>
    <row r="34" customFormat="false" ht="13.6" hidden="false" customHeight="false" outlineLevel="0" collapsed="false">
      <c r="A34" s="0" t="n">
        <v>0.2</v>
      </c>
      <c r="B34" s="0" t="n">
        <v>100</v>
      </c>
      <c r="C34" s="0" t="n">
        <v>31</v>
      </c>
      <c r="D34" s="0" t="n">
        <v>3283</v>
      </c>
    </row>
    <row r="35" customFormat="false" ht="13.6" hidden="false" customHeight="false" outlineLevel="0" collapsed="false">
      <c r="A35" s="0" t="n">
        <v>0.2</v>
      </c>
      <c r="B35" s="0" t="n">
        <v>200</v>
      </c>
      <c r="C35" s="0" t="n">
        <v>124</v>
      </c>
      <c r="D35" s="0" t="n">
        <v>6599</v>
      </c>
    </row>
    <row r="36" customFormat="false" ht="13.6" hidden="false" customHeight="false" outlineLevel="0" collapsed="false">
      <c r="A36" s="0" t="n">
        <v>0.2</v>
      </c>
      <c r="B36" s="0" t="n">
        <v>300</v>
      </c>
      <c r="C36" s="0" t="n">
        <v>278</v>
      </c>
      <c r="D36" s="0" t="n">
        <v>9890</v>
      </c>
    </row>
    <row r="37" customFormat="false" ht="13.6" hidden="false" customHeight="false" outlineLevel="0" collapsed="false">
      <c r="A37" s="0" t="n">
        <v>0.2</v>
      </c>
      <c r="B37" s="0" t="n">
        <v>400</v>
      </c>
      <c r="C37" s="0" t="n">
        <v>494</v>
      </c>
      <c r="D37" s="0" t="n">
        <v>13177</v>
      </c>
    </row>
    <row r="38" customFormat="false" ht="13.6" hidden="false" customHeight="false" outlineLevel="0" collapsed="false">
      <c r="A38" s="0" t="n">
        <v>0.2</v>
      </c>
      <c r="B38" s="0" t="n">
        <v>500</v>
      </c>
      <c r="C38" s="0" t="n">
        <v>772</v>
      </c>
      <c r="D38" s="0" t="n">
        <v>16478</v>
      </c>
    </row>
    <row r="39" customFormat="false" ht="13.6" hidden="false" customHeight="false" outlineLevel="0" collapsed="false">
      <c r="A39" s="0" t="n">
        <v>0.2</v>
      </c>
      <c r="B39" s="0" t="n">
        <v>600</v>
      </c>
      <c r="C39" s="0" t="n">
        <v>1111</v>
      </c>
      <c r="D39" s="0" t="n">
        <v>19769</v>
      </c>
    </row>
    <row r="40" customFormat="false" ht="13.6" hidden="false" customHeight="false" outlineLevel="0" collapsed="false">
      <c r="A40" s="0" t="n">
        <v>0.2</v>
      </c>
      <c r="B40" s="0" t="n">
        <v>700</v>
      </c>
      <c r="C40" s="0" t="n">
        <v>1512</v>
      </c>
      <c r="D40" s="0" t="n">
        <v>23064</v>
      </c>
    </row>
    <row r="41" customFormat="false" ht="13.6" hidden="false" customHeight="false" outlineLevel="0" collapsed="false">
      <c r="A41" s="0" t="n">
        <v>0.2</v>
      </c>
      <c r="B41" s="0" t="n">
        <v>800</v>
      </c>
      <c r="C41" s="0" t="n">
        <v>1976</v>
      </c>
      <c r="D41" s="0" t="n">
        <v>26362</v>
      </c>
    </row>
    <row r="42" customFormat="false" ht="13.6" hidden="false" customHeight="false" outlineLevel="0" collapsed="false">
      <c r="A42" s="0" t="n">
        <v>0.2</v>
      </c>
      <c r="B42" s="0" t="n">
        <v>900</v>
      </c>
      <c r="C42" s="0" t="n">
        <v>2500</v>
      </c>
      <c r="D42" s="0" t="n">
        <v>29655</v>
      </c>
    </row>
    <row r="43" customFormat="false" ht="13.6" hidden="false" customHeight="false" outlineLevel="0" collapsed="false">
      <c r="A43" s="0" t="n">
        <v>0.2</v>
      </c>
      <c r="B43" s="0" t="n">
        <v>1000</v>
      </c>
      <c r="C43" s="0" t="n">
        <v>3087</v>
      </c>
      <c r="D43" s="0" t="n">
        <v>32950</v>
      </c>
    </row>
    <row r="44" customFormat="false" ht="13.6" hidden="false" customHeight="false" outlineLevel="0" collapsed="false">
      <c r="A44" s="0" t="n">
        <v>0.2</v>
      </c>
      <c r="B44" s="0" t="n">
        <v>1100</v>
      </c>
      <c r="C44" s="0" t="n">
        <v>3734</v>
      </c>
      <c r="D44" s="0" t="n">
        <v>36243</v>
      </c>
    </row>
    <row r="45" customFormat="false" ht="13.6" hidden="false" customHeight="false" outlineLevel="0" collapsed="false">
      <c r="A45" s="0" t="n">
        <v>0.2</v>
      </c>
      <c r="B45" s="0" t="n">
        <v>1200</v>
      </c>
      <c r="C45" s="0" t="n">
        <v>4444</v>
      </c>
      <c r="D45" s="0" t="n">
        <v>39538</v>
      </c>
    </row>
    <row r="46" customFormat="false" ht="13.6" hidden="false" customHeight="false" outlineLevel="0" collapsed="false">
      <c r="A46" s="0" t="n">
        <v>0.2</v>
      </c>
      <c r="B46" s="0" t="n">
        <v>1300</v>
      </c>
      <c r="C46" s="0" t="n">
        <v>5216</v>
      </c>
      <c r="D46" s="0" t="n">
        <v>42835</v>
      </c>
    </row>
    <row r="47" customFormat="false" ht="13.6" hidden="false" customHeight="false" outlineLevel="0" collapsed="false">
      <c r="A47" s="0" t="n">
        <v>0.2</v>
      </c>
      <c r="B47" s="0" t="n">
        <v>1400</v>
      </c>
      <c r="C47" s="0" t="n">
        <v>6050</v>
      </c>
      <c r="D47" s="0" t="n">
        <v>46131</v>
      </c>
    </row>
    <row r="48" customFormat="false" ht="13.6" hidden="false" customHeight="false" outlineLevel="0" collapsed="false">
      <c r="A48" s="0" t="n">
        <v>0.2</v>
      </c>
      <c r="B48" s="0" t="n">
        <v>1500</v>
      </c>
      <c r="C48" s="0" t="n">
        <v>6945</v>
      </c>
      <c r="D48" s="0" t="n">
        <v>49425</v>
      </c>
    </row>
    <row r="49" customFormat="false" ht="13.6" hidden="false" customHeight="false" outlineLevel="0" collapsed="false">
      <c r="A49" s="0" t="n">
        <v>0.2</v>
      </c>
      <c r="B49" s="0" t="n">
        <v>1600</v>
      </c>
      <c r="C49" s="0" t="n">
        <v>7901</v>
      </c>
      <c r="D49" s="0" t="n">
        <v>52720</v>
      </c>
    </row>
    <row r="50" customFormat="false" ht="13.6" hidden="false" customHeight="false" outlineLevel="0" collapsed="false">
      <c r="A50" s="0" t="n">
        <v>0.25</v>
      </c>
      <c r="B50" s="0" t="n">
        <v>100</v>
      </c>
      <c r="C50" s="0" t="n">
        <v>33</v>
      </c>
      <c r="D50" s="0" t="n">
        <v>3403</v>
      </c>
    </row>
    <row r="51" customFormat="false" ht="13.6" hidden="false" customHeight="false" outlineLevel="0" collapsed="false">
      <c r="A51" s="0" t="n">
        <v>0.25</v>
      </c>
      <c r="B51" s="0" t="n">
        <v>200</v>
      </c>
      <c r="C51" s="0" t="n">
        <v>132</v>
      </c>
      <c r="D51" s="0" t="n">
        <v>6821</v>
      </c>
    </row>
    <row r="52" customFormat="false" ht="13.6" hidden="false" customHeight="false" outlineLevel="0" collapsed="false">
      <c r="A52" s="0" t="n">
        <v>0.25</v>
      </c>
      <c r="B52" s="0" t="n">
        <v>300</v>
      </c>
      <c r="C52" s="0" t="n">
        <v>297</v>
      </c>
      <c r="D52" s="0" t="n">
        <v>10228</v>
      </c>
    </row>
    <row r="53" customFormat="false" ht="13.6" hidden="false" customHeight="false" outlineLevel="0" collapsed="false">
      <c r="A53" s="0" t="n">
        <v>0.25</v>
      </c>
      <c r="B53" s="0" t="n">
        <v>400</v>
      </c>
      <c r="C53" s="0" t="n">
        <v>529</v>
      </c>
      <c r="D53" s="0" t="n">
        <v>13642</v>
      </c>
    </row>
    <row r="54" customFormat="false" ht="13.6" hidden="false" customHeight="false" outlineLevel="0" collapsed="false">
      <c r="A54" s="0" t="n">
        <v>0.25</v>
      </c>
      <c r="B54" s="0" t="n">
        <v>500</v>
      </c>
      <c r="C54" s="0" t="n">
        <v>827</v>
      </c>
      <c r="D54" s="0" t="n">
        <v>17051</v>
      </c>
    </row>
    <row r="55" customFormat="false" ht="13.6" hidden="false" customHeight="false" outlineLevel="0" collapsed="false">
      <c r="A55" s="0" t="n">
        <v>0.25</v>
      </c>
      <c r="B55" s="0" t="n">
        <v>600</v>
      </c>
      <c r="C55" s="0" t="n">
        <v>1191</v>
      </c>
      <c r="D55" s="0" t="n">
        <v>20464</v>
      </c>
    </row>
    <row r="56" customFormat="false" ht="13.6" hidden="false" customHeight="false" outlineLevel="0" collapsed="false">
      <c r="A56" s="0" t="n">
        <v>0.25</v>
      </c>
      <c r="B56" s="0" t="n">
        <v>700</v>
      </c>
      <c r="C56" s="0" t="n">
        <v>1620</v>
      </c>
      <c r="D56" s="0" t="n">
        <v>23875</v>
      </c>
    </row>
    <row r="57" customFormat="false" ht="13.6" hidden="false" customHeight="false" outlineLevel="0" collapsed="false">
      <c r="A57" s="0" t="n">
        <v>0.25</v>
      </c>
      <c r="B57" s="0" t="n">
        <v>800</v>
      </c>
      <c r="C57" s="0" t="n">
        <v>2116</v>
      </c>
      <c r="D57" s="0" t="n">
        <v>27284</v>
      </c>
    </row>
    <row r="58" customFormat="false" ht="13.6" hidden="false" customHeight="false" outlineLevel="0" collapsed="false">
      <c r="A58" s="0" t="n">
        <v>0.25</v>
      </c>
      <c r="B58" s="0" t="n">
        <v>900</v>
      </c>
      <c r="C58" s="0" t="n">
        <v>2679</v>
      </c>
      <c r="D58" s="0" t="n">
        <v>30696</v>
      </c>
    </row>
    <row r="59" customFormat="false" ht="13.6" hidden="false" customHeight="false" outlineLevel="0" collapsed="false">
      <c r="A59" s="0" t="n">
        <v>0.25</v>
      </c>
      <c r="B59" s="0" t="n">
        <v>1000</v>
      </c>
      <c r="C59" s="0" t="n">
        <v>3307</v>
      </c>
      <c r="D59" s="0" t="n">
        <v>34107</v>
      </c>
    </row>
    <row r="60" customFormat="false" ht="13.6" hidden="false" customHeight="false" outlineLevel="0" collapsed="false">
      <c r="A60" s="0" t="n">
        <v>0.25</v>
      </c>
      <c r="B60" s="0" t="n">
        <v>1100</v>
      </c>
      <c r="C60" s="0" t="n">
        <v>4001</v>
      </c>
      <c r="D60" s="0" t="n">
        <v>37516</v>
      </c>
    </row>
    <row r="61" customFormat="false" ht="13.6" hidden="false" customHeight="false" outlineLevel="0" collapsed="false">
      <c r="A61" s="0" t="n">
        <v>0.25</v>
      </c>
      <c r="B61" s="0" t="n">
        <v>1200</v>
      </c>
      <c r="C61" s="0" t="n">
        <v>4762</v>
      </c>
      <c r="D61" s="0" t="n">
        <v>40927</v>
      </c>
    </row>
    <row r="62" customFormat="false" ht="13.6" hidden="false" customHeight="false" outlineLevel="0" collapsed="false">
      <c r="A62" s="0" t="n">
        <v>0.25</v>
      </c>
      <c r="B62" s="0" t="n">
        <v>1300</v>
      </c>
      <c r="C62" s="0" t="n">
        <v>5589</v>
      </c>
      <c r="D62" s="0" t="n">
        <v>44339</v>
      </c>
    </row>
    <row r="63" customFormat="false" ht="13.6" hidden="false" customHeight="false" outlineLevel="0" collapsed="false">
      <c r="A63" s="0" t="n">
        <v>0.25</v>
      </c>
      <c r="B63" s="0" t="n">
        <v>1400</v>
      </c>
      <c r="C63" s="0" t="n">
        <v>6481</v>
      </c>
      <c r="D63" s="0" t="n">
        <v>47749</v>
      </c>
    </row>
    <row r="64" customFormat="false" ht="13.6" hidden="false" customHeight="false" outlineLevel="0" collapsed="false">
      <c r="A64" s="0" t="n">
        <v>0.25</v>
      </c>
      <c r="B64" s="0" t="n">
        <v>1500</v>
      </c>
      <c r="C64" s="0" t="n">
        <v>7441</v>
      </c>
      <c r="D64" s="0" t="n">
        <v>51161</v>
      </c>
    </row>
    <row r="65" customFormat="false" ht="13.6" hidden="false" customHeight="false" outlineLevel="0" collapsed="false">
      <c r="A65" s="0" t="n">
        <v>0.25</v>
      </c>
      <c r="B65" s="0" t="n">
        <v>1600</v>
      </c>
      <c r="C65" s="0" t="n">
        <v>8466</v>
      </c>
      <c r="D65" s="0" t="n">
        <v>54572</v>
      </c>
    </row>
    <row r="66" customFormat="false" ht="13.6" hidden="false" customHeight="false" outlineLevel="0" collapsed="false">
      <c r="A66" s="0" t="n">
        <v>0.3</v>
      </c>
      <c r="B66" s="0" t="n">
        <v>100</v>
      </c>
      <c r="C66" s="0" t="n">
        <v>34</v>
      </c>
      <c r="D66" s="0" t="n">
        <v>3481</v>
      </c>
    </row>
    <row r="67" customFormat="false" ht="13.6" hidden="false" customHeight="false" outlineLevel="0" collapsed="false">
      <c r="A67" s="0" t="n">
        <v>0.3</v>
      </c>
      <c r="B67" s="0" t="n">
        <v>200</v>
      </c>
      <c r="C67" s="0" t="n">
        <v>137</v>
      </c>
      <c r="D67" s="0" t="n">
        <v>6951</v>
      </c>
    </row>
    <row r="68" customFormat="false" ht="13.6" hidden="false" customHeight="false" outlineLevel="0" collapsed="false">
      <c r="A68" s="0" t="n">
        <v>0.3</v>
      </c>
      <c r="B68" s="0" t="n">
        <v>300</v>
      </c>
      <c r="C68" s="0" t="n">
        <v>309</v>
      </c>
      <c r="D68" s="0" t="n">
        <v>10432</v>
      </c>
    </row>
    <row r="69" customFormat="false" ht="13.6" hidden="false" customHeight="false" outlineLevel="0" collapsed="false">
      <c r="A69" s="0" t="n">
        <v>0.3</v>
      </c>
      <c r="B69" s="0" t="n">
        <v>400</v>
      </c>
      <c r="C69" s="0" t="n">
        <v>550</v>
      </c>
      <c r="D69" s="0" t="n">
        <v>13906</v>
      </c>
    </row>
    <row r="70" customFormat="false" ht="13.6" hidden="false" customHeight="false" outlineLevel="0" collapsed="false">
      <c r="A70" s="0" t="n">
        <v>0.3</v>
      </c>
      <c r="B70" s="0" t="n">
        <v>500</v>
      </c>
      <c r="C70" s="0" t="n">
        <v>859</v>
      </c>
      <c r="D70" s="0" t="n">
        <v>17381</v>
      </c>
    </row>
    <row r="71" customFormat="false" ht="13.6" hidden="false" customHeight="false" outlineLevel="0" collapsed="false">
      <c r="A71" s="0" t="n">
        <v>0.3</v>
      </c>
      <c r="B71" s="0" t="n">
        <v>600</v>
      </c>
      <c r="C71" s="0" t="n">
        <v>1237</v>
      </c>
      <c r="D71" s="0" t="n">
        <v>20860</v>
      </c>
    </row>
    <row r="72" customFormat="false" ht="13.6" hidden="false" customHeight="false" outlineLevel="0" collapsed="false">
      <c r="A72" s="0" t="n">
        <v>0.3</v>
      </c>
      <c r="B72" s="0" t="n">
        <v>700</v>
      </c>
      <c r="C72" s="0" t="n">
        <v>1684</v>
      </c>
      <c r="D72" s="0" t="n">
        <v>24337</v>
      </c>
    </row>
    <row r="73" customFormat="false" ht="13.6" hidden="false" customHeight="false" outlineLevel="0" collapsed="false">
      <c r="A73" s="0" t="n">
        <v>0.3</v>
      </c>
      <c r="B73" s="0" t="n">
        <v>800</v>
      </c>
      <c r="C73" s="0" t="n">
        <v>2199</v>
      </c>
      <c r="D73" s="0" t="n">
        <v>27811</v>
      </c>
    </row>
    <row r="74" customFormat="false" ht="13.6" hidden="false" customHeight="false" outlineLevel="0" collapsed="false">
      <c r="A74" s="0" t="n">
        <v>0.3</v>
      </c>
      <c r="B74" s="0" t="n">
        <v>900</v>
      </c>
      <c r="C74" s="0" t="n">
        <v>2783</v>
      </c>
      <c r="D74" s="0" t="n">
        <v>31290</v>
      </c>
    </row>
    <row r="75" customFormat="false" ht="13.6" hidden="false" customHeight="false" outlineLevel="0" collapsed="false">
      <c r="A75" s="0" t="n">
        <v>0.3</v>
      </c>
      <c r="B75" s="0" t="n">
        <v>1000</v>
      </c>
      <c r="C75" s="0" t="n">
        <v>3436</v>
      </c>
      <c r="D75" s="0" t="n">
        <v>34767</v>
      </c>
    </row>
    <row r="76" customFormat="false" ht="13.6" hidden="false" customHeight="false" outlineLevel="0" collapsed="false">
      <c r="A76" s="0" t="n">
        <v>0.3</v>
      </c>
      <c r="B76" s="0" t="n">
        <v>1100</v>
      </c>
      <c r="C76" s="0" t="n">
        <v>4158</v>
      </c>
      <c r="D76" s="0" t="n">
        <v>38245</v>
      </c>
    </row>
    <row r="77" customFormat="false" ht="13.6" hidden="false" customHeight="false" outlineLevel="0" collapsed="false">
      <c r="A77" s="0" t="n">
        <v>0.3</v>
      </c>
      <c r="B77" s="0" t="n">
        <v>1200</v>
      </c>
      <c r="C77" s="0" t="n">
        <v>4949</v>
      </c>
      <c r="D77" s="0" t="n">
        <v>41722</v>
      </c>
    </row>
    <row r="78" customFormat="false" ht="13.6" hidden="false" customHeight="false" outlineLevel="0" collapsed="false">
      <c r="A78" s="0" t="n">
        <v>0.3</v>
      </c>
      <c r="B78" s="0" t="n">
        <v>1300</v>
      </c>
      <c r="C78" s="0" t="n">
        <v>5807</v>
      </c>
      <c r="D78" s="0" t="n">
        <v>45197</v>
      </c>
    </row>
    <row r="79" customFormat="false" ht="13.6" hidden="false" customHeight="false" outlineLevel="0" collapsed="false">
      <c r="A79" s="0" t="n">
        <v>0.3</v>
      </c>
      <c r="B79" s="0" t="n">
        <v>1400</v>
      </c>
      <c r="C79" s="0" t="n">
        <v>6735</v>
      </c>
      <c r="D79" s="0" t="n">
        <v>48674</v>
      </c>
    </row>
    <row r="80" customFormat="false" ht="13.6" hidden="false" customHeight="false" outlineLevel="0" collapsed="false">
      <c r="A80" s="0" t="n">
        <v>0.3</v>
      </c>
      <c r="B80" s="0" t="n">
        <v>1500</v>
      </c>
      <c r="C80" s="0" t="n">
        <v>7732</v>
      </c>
      <c r="D80" s="0" t="n">
        <v>52152</v>
      </c>
    </row>
    <row r="81" customFormat="false" ht="13.6" hidden="false" customHeight="false" outlineLevel="0" collapsed="false">
      <c r="A81" s="0" t="n">
        <v>0.3</v>
      </c>
      <c r="B81" s="0" t="n">
        <v>1600</v>
      </c>
      <c r="C81" s="0" t="n">
        <v>8797</v>
      </c>
      <c r="D81" s="0" t="n">
        <v>55627</v>
      </c>
    </row>
    <row r="82" customFormat="false" ht="13.6" hidden="false" customHeight="false" outlineLevel="0" collapsed="false">
      <c r="A82" s="0" t="n">
        <v>0.35</v>
      </c>
      <c r="B82" s="0" t="n">
        <v>100</v>
      </c>
      <c r="C82" s="0" t="n">
        <v>35</v>
      </c>
      <c r="D82" s="0" t="n">
        <v>3520</v>
      </c>
    </row>
    <row r="83" customFormat="false" ht="13.6" hidden="false" customHeight="false" outlineLevel="0" collapsed="false">
      <c r="A83" s="0" t="n">
        <v>0.35</v>
      </c>
      <c r="B83" s="0" t="n">
        <v>200</v>
      </c>
      <c r="C83" s="0" t="n">
        <v>140</v>
      </c>
      <c r="D83" s="0" t="n">
        <v>7028</v>
      </c>
    </row>
    <row r="84" customFormat="false" ht="13.6" hidden="false" customHeight="false" outlineLevel="0" collapsed="false">
      <c r="A84" s="0" t="n">
        <v>0.35</v>
      </c>
      <c r="B84" s="0" t="n">
        <v>300</v>
      </c>
      <c r="C84" s="0" t="n">
        <v>316</v>
      </c>
      <c r="D84" s="0" t="n">
        <v>10547</v>
      </c>
    </row>
    <row r="85" customFormat="false" ht="13.6" hidden="false" customHeight="false" outlineLevel="0" collapsed="false">
      <c r="A85" s="0" t="n">
        <v>0.35</v>
      </c>
      <c r="B85" s="0" t="n">
        <v>400</v>
      </c>
      <c r="C85" s="0" t="n">
        <v>562</v>
      </c>
      <c r="D85" s="0" t="n">
        <v>14066</v>
      </c>
    </row>
    <row r="86" customFormat="false" ht="13.6" hidden="false" customHeight="false" outlineLevel="0" collapsed="false">
      <c r="A86" s="0" t="n">
        <v>0.35</v>
      </c>
      <c r="B86" s="0" t="n">
        <v>500</v>
      </c>
      <c r="C86" s="0" t="n">
        <v>879</v>
      </c>
      <c r="D86" s="0" t="n">
        <v>17582</v>
      </c>
    </row>
    <row r="87" customFormat="false" ht="13.6" hidden="false" customHeight="false" outlineLevel="0" collapsed="false">
      <c r="A87" s="0" t="n">
        <v>0.35</v>
      </c>
      <c r="B87" s="0" t="n">
        <v>600</v>
      </c>
      <c r="C87" s="0" t="n">
        <v>1266</v>
      </c>
      <c r="D87" s="0" t="n">
        <v>21101</v>
      </c>
    </row>
    <row r="88" customFormat="false" ht="13.6" hidden="false" customHeight="false" outlineLevel="0" collapsed="false">
      <c r="A88" s="0" t="n">
        <v>0.35</v>
      </c>
      <c r="B88" s="0" t="n">
        <v>700</v>
      </c>
      <c r="C88" s="0" t="n">
        <v>1722</v>
      </c>
      <c r="D88" s="0" t="n">
        <v>24614</v>
      </c>
    </row>
    <row r="89" customFormat="false" ht="13.6" hidden="false" customHeight="false" outlineLevel="0" collapsed="false">
      <c r="A89" s="0" t="n">
        <v>0.35</v>
      </c>
      <c r="B89" s="0" t="n">
        <v>800</v>
      </c>
      <c r="C89" s="0" t="n">
        <v>2250</v>
      </c>
      <c r="D89" s="0" t="n">
        <v>28133</v>
      </c>
    </row>
    <row r="90" customFormat="false" ht="13.6" hidden="false" customHeight="false" outlineLevel="0" collapsed="false">
      <c r="A90" s="0" t="n">
        <v>0.35</v>
      </c>
      <c r="B90" s="0" t="n">
        <v>900</v>
      </c>
      <c r="C90" s="0" t="n">
        <v>2847</v>
      </c>
      <c r="D90" s="0" t="n">
        <v>31648</v>
      </c>
    </row>
    <row r="91" customFormat="false" ht="13.6" hidden="false" customHeight="false" outlineLevel="0" collapsed="false">
      <c r="A91" s="0" t="n">
        <v>0.35</v>
      </c>
      <c r="B91" s="0" t="n">
        <v>1000</v>
      </c>
      <c r="C91" s="0" t="n">
        <v>3515</v>
      </c>
      <c r="D91" s="0" t="n">
        <v>35165</v>
      </c>
    </row>
    <row r="92" customFormat="false" ht="13.6" hidden="false" customHeight="false" outlineLevel="0" collapsed="false">
      <c r="A92" s="0" t="n">
        <v>0.35</v>
      </c>
      <c r="B92" s="0" t="n">
        <v>1100</v>
      </c>
      <c r="C92" s="0" t="n">
        <v>4253</v>
      </c>
      <c r="D92" s="0" t="n">
        <v>38680</v>
      </c>
    </row>
    <row r="93" customFormat="false" ht="13.6" hidden="false" customHeight="false" outlineLevel="0" collapsed="false">
      <c r="A93" s="0" t="n">
        <v>0.35</v>
      </c>
      <c r="B93" s="0" t="n">
        <v>1200</v>
      </c>
      <c r="C93" s="0" t="n">
        <v>5062</v>
      </c>
      <c r="D93" s="0" t="n">
        <v>42197</v>
      </c>
    </row>
    <row r="94" customFormat="false" ht="13.6" hidden="false" customHeight="false" outlineLevel="0" collapsed="false">
      <c r="A94" s="0" t="n">
        <v>0.35</v>
      </c>
      <c r="B94" s="0" t="n">
        <v>1300</v>
      </c>
      <c r="C94" s="0" t="n">
        <v>5941</v>
      </c>
      <c r="D94" s="0" t="n">
        <v>45714</v>
      </c>
    </row>
    <row r="95" customFormat="false" ht="13.6" hidden="false" customHeight="false" outlineLevel="0" collapsed="false">
      <c r="A95" s="0" t="n">
        <v>0.35</v>
      </c>
      <c r="B95" s="0" t="n">
        <v>1400</v>
      </c>
      <c r="C95" s="0" t="n">
        <v>6890</v>
      </c>
      <c r="D95" s="0" t="n">
        <v>49231</v>
      </c>
    </row>
    <row r="96" customFormat="false" ht="13.6" hidden="false" customHeight="false" outlineLevel="0" collapsed="false">
      <c r="A96" s="0" t="n">
        <v>0.35</v>
      </c>
      <c r="B96" s="0" t="n">
        <v>1500</v>
      </c>
      <c r="C96" s="0" t="n">
        <v>7910</v>
      </c>
      <c r="D96" s="0" t="n">
        <v>52749</v>
      </c>
    </row>
    <row r="97" customFormat="false" ht="13.6" hidden="false" customHeight="false" outlineLevel="0" collapsed="false">
      <c r="A97" s="0" t="n">
        <v>0.35</v>
      </c>
      <c r="B97" s="0" t="n">
        <v>1600</v>
      </c>
      <c r="C97" s="0" t="n">
        <v>8999</v>
      </c>
      <c r="D97" s="0" t="n">
        <v>56263</v>
      </c>
    </row>
    <row r="98" customFormat="false" ht="13.6" hidden="false" customHeight="false" outlineLevel="0" collapsed="false">
      <c r="A98" s="0" t="n">
        <v>0.4</v>
      </c>
      <c r="B98" s="0" t="n">
        <v>100</v>
      </c>
      <c r="C98" s="0" t="n">
        <v>36</v>
      </c>
      <c r="D98" s="0" t="n">
        <v>3558</v>
      </c>
    </row>
    <row r="99" customFormat="false" ht="13.6" hidden="false" customHeight="false" outlineLevel="0" collapsed="false">
      <c r="A99" s="0" t="n">
        <v>0.4</v>
      </c>
      <c r="B99" s="0" t="n">
        <v>200</v>
      </c>
      <c r="C99" s="0" t="n">
        <v>142</v>
      </c>
      <c r="D99" s="0" t="n">
        <v>7076</v>
      </c>
    </row>
    <row r="100" customFormat="false" ht="13.6" hidden="false" customHeight="false" outlineLevel="0" collapsed="false">
      <c r="A100" s="0" t="n">
        <v>0.4</v>
      </c>
      <c r="B100" s="0" t="n">
        <v>300</v>
      </c>
      <c r="C100" s="0" t="n">
        <v>321</v>
      </c>
      <c r="D100" s="0" t="n">
        <v>10619</v>
      </c>
    </row>
    <row r="101" customFormat="false" ht="13.6" hidden="false" customHeight="false" outlineLevel="0" collapsed="false">
      <c r="A101" s="0" t="n">
        <v>0.4</v>
      </c>
      <c r="B101" s="0" t="n">
        <v>400</v>
      </c>
      <c r="C101" s="0" t="n">
        <v>570</v>
      </c>
      <c r="D101" s="0" t="n">
        <v>14164</v>
      </c>
    </row>
    <row r="102" customFormat="false" ht="13.6" hidden="false" customHeight="false" outlineLevel="0" collapsed="false">
      <c r="A102" s="0" t="n">
        <v>0.4</v>
      </c>
      <c r="B102" s="0" t="n">
        <v>500</v>
      </c>
      <c r="C102" s="0" t="n">
        <v>891</v>
      </c>
      <c r="D102" s="0" t="n">
        <v>17709</v>
      </c>
    </row>
    <row r="103" customFormat="false" ht="13.6" hidden="false" customHeight="false" outlineLevel="0" collapsed="false">
      <c r="A103" s="0" t="n">
        <v>0.4</v>
      </c>
      <c r="B103" s="0" t="n">
        <v>600</v>
      </c>
      <c r="C103" s="0" t="n">
        <v>1283</v>
      </c>
      <c r="D103" s="0" t="n">
        <v>21246</v>
      </c>
    </row>
    <row r="104" customFormat="false" ht="13.6" hidden="false" customHeight="false" outlineLevel="0" collapsed="false">
      <c r="A104" s="0" t="n">
        <v>0.4</v>
      </c>
      <c r="B104" s="0" t="n">
        <v>700</v>
      </c>
      <c r="C104" s="0" t="n">
        <v>1747</v>
      </c>
      <c r="D104" s="0" t="n">
        <v>24787</v>
      </c>
    </row>
    <row r="105" customFormat="false" ht="13.6" hidden="false" customHeight="false" outlineLevel="0" collapsed="false">
      <c r="A105" s="0" t="n">
        <v>0.4</v>
      </c>
      <c r="B105" s="0" t="n">
        <v>800</v>
      </c>
      <c r="C105" s="0" t="n">
        <v>2282</v>
      </c>
      <c r="D105" s="0" t="n">
        <v>28331</v>
      </c>
    </row>
    <row r="106" customFormat="false" ht="13.6" hidden="false" customHeight="false" outlineLevel="0" collapsed="false">
      <c r="A106" s="0" t="n">
        <v>0.4</v>
      </c>
      <c r="B106" s="0" t="n">
        <v>900</v>
      </c>
      <c r="C106" s="0" t="n">
        <v>2888</v>
      </c>
      <c r="D106" s="0" t="n">
        <v>31872</v>
      </c>
    </row>
    <row r="107" customFormat="false" ht="13.6" hidden="false" customHeight="false" outlineLevel="0" collapsed="false">
      <c r="A107" s="0" t="n">
        <v>0.4</v>
      </c>
      <c r="B107" s="0" t="n">
        <v>1000</v>
      </c>
      <c r="C107" s="0" t="n">
        <v>3565</v>
      </c>
      <c r="D107" s="0" t="n">
        <v>35413</v>
      </c>
    </row>
    <row r="108" customFormat="false" ht="13.6" hidden="false" customHeight="false" outlineLevel="0" collapsed="false">
      <c r="A108" s="0" t="n">
        <v>0.4</v>
      </c>
      <c r="B108" s="0" t="n">
        <v>1100</v>
      </c>
      <c r="C108" s="0" t="n">
        <v>4313</v>
      </c>
      <c r="D108" s="0" t="n">
        <v>38952</v>
      </c>
    </row>
    <row r="109" customFormat="false" ht="13.6" hidden="false" customHeight="false" outlineLevel="0" collapsed="false">
      <c r="A109" s="0" t="n">
        <v>0.4</v>
      </c>
      <c r="B109" s="0" t="n">
        <v>1200</v>
      </c>
      <c r="C109" s="0" t="n">
        <v>5134</v>
      </c>
      <c r="D109" s="0" t="n">
        <v>42495</v>
      </c>
    </row>
    <row r="110" customFormat="false" ht="13.6" hidden="false" customHeight="false" outlineLevel="0" collapsed="false">
      <c r="A110" s="0" t="n">
        <v>0.4</v>
      </c>
      <c r="B110" s="0" t="n">
        <v>1300</v>
      </c>
      <c r="C110" s="0" t="n">
        <v>6025</v>
      </c>
      <c r="D110" s="0" t="n">
        <v>46036</v>
      </c>
    </row>
    <row r="111" customFormat="false" ht="13.6" hidden="false" customHeight="false" outlineLevel="0" collapsed="false">
      <c r="A111" s="0" t="n">
        <v>0.4</v>
      </c>
      <c r="B111" s="0" t="n">
        <v>1400</v>
      </c>
      <c r="C111" s="0" t="n">
        <v>6987</v>
      </c>
      <c r="D111" s="0" t="n">
        <v>49576</v>
      </c>
    </row>
    <row r="112" customFormat="false" ht="13.6" hidden="false" customHeight="false" outlineLevel="0" collapsed="false">
      <c r="A112" s="0" t="n">
        <v>0.4</v>
      </c>
      <c r="B112" s="0" t="n">
        <v>1500</v>
      </c>
      <c r="C112" s="0" t="n">
        <v>8021</v>
      </c>
      <c r="D112" s="0" t="n">
        <v>53118</v>
      </c>
    </row>
    <row r="113" customFormat="false" ht="13.6" hidden="false" customHeight="false" outlineLevel="0" collapsed="false">
      <c r="A113" s="0" t="n">
        <v>0.4</v>
      </c>
      <c r="B113" s="0" t="n">
        <v>1600</v>
      </c>
      <c r="C113" s="0" t="n">
        <v>9126</v>
      </c>
      <c r="D113" s="0" t="n">
        <v>566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7" activeCellId="0" sqref="D97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9.79"/>
    <col collapsed="false" customWidth="true" hidden="false" outlineLevel="0" max="3" min="3" style="0" width="12.05"/>
    <col collapsed="false" customWidth="true" hidden="false" outlineLevel="0" max="4" min="4" style="0" width="12.46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6" hidden="false" customHeight="false" outlineLevel="0" collapsed="false">
      <c r="A2" s="0" t="n">
        <v>0.1</v>
      </c>
      <c r="B2" s="0" t="n">
        <v>100</v>
      </c>
      <c r="C2" s="0" t="n">
        <v>19</v>
      </c>
      <c r="D2" s="0" t="n">
        <v>2599</v>
      </c>
    </row>
    <row r="3" customFormat="false" ht="13.6" hidden="false" customHeight="false" outlineLevel="0" collapsed="false">
      <c r="A3" s="0" t="n">
        <v>0.1</v>
      </c>
      <c r="B3" s="0" t="n">
        <v>200</v>
      </c>
      <c r="C3" s="0" t="n">
        <v>76</v>
      </c>
      <c r="D3" s="0" t="n">
        <v>5184</v>
      </c>
    </row>
    <row r="4" customFormat="false" ht="13.6" hidden="false" customHeight="false" outlineLevel="0" collapsed="false">
      <c r="A4" s="0" t="n">
        <v>0.1</v>
      </c>
      <c r="B4" s="0" t="n">
        <v>300</v>
      </c>
      <c r="C4" s="0" t="n">
        <v>172</v>
      </c>
      <c r="D4" s="0" t="n">
        <v>7782</v>
      </c>
    </row>
    <row r="5" customFormat="false" ht="13.6" hidden="false" customHeight="false" outlineLevel="0" collapsed="false">
      <c r="A5" s="0" t="n">
        <v>0.1</v>
      </c>
      <c r="B5" s="0" t="n">
        <v>400</v>
      </c>
      <c r="C5" s="0" t="n">
        <v>306</v>
      </c>
      <c r="D5" s="0" t="n">
        <v>10371</v>
      </c>
    </row>
    <row r="6" customFormat="false" ht="13.6" hidden="false" customHeight="false" outlineLevel="0" collapsed="false">
      <c r="A6" s="0" t="n">
        <v>0.1</v>
      </c>
      <c r="B6" s="0" t="n">
        <v>500</v>
      </c>
      <c r="C6" s="0" t="n">
        <v>478</v>
      </c>
      <c r="D6" s="0" t="n">
        <v>12961</v>
      </c>
    </row>
    <row r="7" customFormat="false" ht="13.6" hidden="false" customHeight="false" outlineLevel="0" collapsed="false">
      <c r="A7" s="0" t="n">
        <v>0.1</v>
      </c>
      <c r="B7" s="0" t="n">
        <v>600</v>
      </c>
      <c r="C7" s="0" t="n">
        <v>688</v>
      </c>
      <c r="D7" s="0" t="n">
        <v>15553</v>
      </c>
    </row>
    <row r="8" customFormat="false" ht="13.6" hidden="false" customHeight="false" outlineLevel="0" collapsed="false">
      <c r="A8" s="0" t="n">
        <v>0.1</v>
      </c>
      <c r="B8" s="0" t="n">
        <v>700</v>
      </c>
      <c r="C8" s="0" t="n">
        <v>936</v>
      </c>
      <c r="D8" s="0" t="n">
        <v>18147</v>
      </c>
    </row>
    <row r="9" customFormat="false" ht="13.6" hidden="false" customHeight="false" outlineLevel="0" collapsed="false">
      <c r="A9" s="0" t="n">
        <v>0.1</v>
      </c>
      <c r="B9" s="0" t="n">
        <v>800</v>
      </c>
      <c r="C9" s="0" t="n">
        <v>1223</v>
      </c>
      <c r="D9" s="0" t="n">
        <v>20739</v>
      </c>
    </row>
    <row r="10" customFormat="false" ht="13.6" hidden="false" customHeight="false" outlineLevel="0" collapsed="false">
      <c r="A10" s="0" t="n">
        <v>0.1</v>
      </c>
      <c r="B10" s="0" t="n">
        <v>900</v>
      </c>
      <c r="C10" s="0" t="n">
        <v>1548</v>
      </c>
      <c r="D10" s="0" t="n">
        <v>23335</v>
      </c>
    </row>
    <row r="11" customFormat="false" ht="13.6" hidden="false" customHeight="false" outlineLevel="0" collapsed="false">
      <c r="A11" s="0" t="n">
        <v>0.1</v>
      </c>
      <c r="B11" s="0" t="n">
        <v>1000</v>
      </c>
      <c r="C11" s="0" t="n">
        <v>1911</v>
      </c>
      <c r="D11" s="0" t="n">
        <v>25926</v>
      </c>
    </row>
    <row r="12" customFormat="false" ht="13.6" hidden="false" customHeight="false" outlineLevel="0" collapsed="false">
      <c r="A12" s="0" t="n">
        <v>0.1</v>
      </c>
      <c r="B12" s="0" t="n">
        <v>1100</v>
      </c>
      <c r="C12" s="0" t="n">
        <v>2313</v>
      </c>
      <c r="D12" s="0" t="n">
        <v>28522</v>
      </c>
    </row>
    <row r="13" customFormat="false" ht="13.6" hidden="false" customHeight="false" outlineLevel="0" collapsed="false">
      <c r="A13" s="0" t="n">
        <v>0.1</v>
      </c>
      <c r="B13" s="0" t="n">
        <v>1200</v>
      </c>
      <c r="C13" s="0" t="n">
        <v>2752</v>
      </c>
      <c r="D13" s="0" t="n">
        <v>31115</v>
      </c>
    </row>
    <row r="14" customFormat="false" ht="13.6" hidden="false" customHeight="false" outlineLevel="0" collapsed="false">
      <c r="A14" s="0" t="n">
        <v>0.1</v>
      </c>
      <c r="B14" s="0" t="n">
        <v>1300</v>
      </c>
      <c r="C14" s="0" t="n">
        <v>3230</v>
      </c>
      <c r="D14" s="0" t="n">
        <v>33705</v>
      </c>
    </row>
    <row r="15" customFormat="false" ht="13.6" hidden="false" customHeight="false" outlineLevel="0" collapsed="false">
      <c r="A15" s="0" t="n">
        <v>0.1</v>
      </c>
      <c r="B15" s="0" t="n">
        <v>1400</v>
      </c>
      <c r="C15" s="0" t="n">
        <v>3746</v>
      </c>
      <c r="D15" s="0" t="n">
        <v>36299</v>
      </c>
    </row>
    <row r="16" customFormat="false" ht="13.6" hidden="false" customHeight="false" outlineLevel="0" collapsed="false">
      <c r="A16" s="0" t="n">
        <v>0.1</v>
      </c>
      <c r="B16" s="0" t="n">
        <v>1500</v>
      </c>
      <c r="C16" s="0" t="n">
        <v>4300</v>
      </c>
      <c r="D16" s="0" t="n">
        <v>38892</v>
      </c>
    </row>
    <row r="17" customFormat="false" ht="13.6" hidden="false" customHeight="false" outlineLevel="0" collapsed="false">
      <c r="A17" s="0" t="n">
        <v>0.1</v>
      </c>
      <c r="B17" s="0" t="n">
        <v>1600</v>
      </c>
      <c r="C17" s="0" t="n">
        <v>4893</v>
      </c>
      <c r="D17" s="0" t="n">
        <v>41485</v>
      </c>
    </row>
    <row r="18" customFormat="false" ht="13.6" hidden="false" customHeight="false" outlineLevel="0" collapsed="false">
      <c r="A18" s="0" t="n">
        <v>0.15</v>
      </c>
      <c r="B18" s="0" t="n">
        <v>100</v>
      </c>
      <c r="C18" s="0" t="n">
        <v>27</v>
      </c>
      <c r="D18" s="0" t="n">
        <v>3072</v>
      </c>
    </row>
    <row r="19" customFormat="false" ht="13.6" hidden="false" customHeight="false" outlineLevel="0" collapsed="false">
      <c r="A19" s="0" t="n">
        <v>0.15</v>
      </c>
      <c r="B19" s="0" t="n">
        <v>200</v>
      </c>
      <c r="C19" s="0" t="n">
        <v>107</v>
      </c>
      <c r="D19" s="0" t="n">
        <v>6128</v>
      </c>
    </row>
    <row r="20" customFormat="false" ht="13.6" hidden="false" customHeight="false" outlineLevel="0" collapsed="false">
      <c r="A20" s="0" t="n">
        <v>0.15</v>
      </c>
      <c r="B20" s="0" t="n">
        <v>300</v>
      </c>
      <c r="C20" s="0" t="n">
        <v>241</v>
      </c>
      <c r="D20" s="0" t="n">
        <v>9200</v>
      </c>
    </row>
    <row r="21" customFormat="false" ht="13.6" hidden="false" customHeight="false" outlineLevel="0" collapsed="false">
      <c r="A21" s="0" t="n">
        <v>0.15</v>
      </c>
      <c r="B21" s="0" t="n">
        <v>400</v>
      </c>
      <c r="C21" s="0" t="n">
        <v>428</v>
      </c>
      <c r="D21" s="0" t="n">
        <v>12273</v>
      </c>
    </row>
    <row r="22" customFormat="false" ht="13.6" hidden="false" customHeight="false" outlineLevel="0" collapsed="false">
      <c r="A22" s="0" t="n">
        <v>0.15</v>
      </c>
      <c r="B22" s="0" t="n">
        <v>500</v>
      </c>
      <c r="C22" s="0" t="n">
        <v>669</v>
      </c>
      <c r="D22" s="0" t="n">
        <v>15338</v>
      </c>
    </row>
    <row r="23" customFormat="false" ht="13.6" hidden="false" customHeight="false" outlineLevel="0" collapsed="false">
      <c r="A23" s="0" t="n">
        <v>0.15</v>
      </c>
      <c r="B23" s="0" t="n">
        <v>600</v>
      </c>
      <c r="C23" s="0" t="n">
        <v>963</v>
      </c>
      <c r="D23" s="0" t="n">
        <v>18402</v>
      </c>
    </row>
    <row r="24" customFormat="false" ht="13.6" hidden="false" customHeight="false" outlineLevel="0" collapsed="false">
      <c r="A24" s="0" t="n">
        <v>0.15</v>
      </c>
      <c r="B24" s="0" t="n">
        <v>700</v>
      </c>
      <c r="C24" s="0" t="n">
        <v>1311</v>
      </c>
      <c r="D24" s="0" t="n">
        <v>21471</v>
      </c>
    </row>
    <row r="25" customFormat="false" ht="13.6" hidden="false" customHeight="false" outlineLevel="0" collapsed="false">
      <c r="A25" s="0" t="n">
        <v>0.15</v>
      </c>
      <c r="B25" s="0" t="n">
        <v>800</v>
      </c>
      <c r="C25" s="0" t="n">
        <v>1712</v>
      </c>
      <c r="D25" s="0" t="n">
        <v>24537</v>
      </c>
    </row>
    <row r="26" customFormat="false" ht="13.6" hidden="false" customHeight="false" outlineLevel="0" collapsed="false">
      <c r="A26" s="0" t="n">
        <v>0.15</v>
      </c>
      <c r="B26" s="0" t="n">
        <v>900</v>
      </c>
      <c r="C26" s="0" t="n">
        <v>2167</v>
      </c>
      <c r="D26" s="0" t="n">
        <v>27607</v>
      </c>
    </row>
    <row r="27" customFormat="false" ht="13.6" hidden="false" customHeight="false" outlineLevel="0" collapsed="false">
      <c r="A27" s="0" t="n">
        <v>0.15</v>
      </c>
      <c r="B27" s="0" t="n">
        <v>1000</v>
      </c>
      <c r="C27" s="0" t="n">
        <v>2674</v>
      </c>
      <c r="D27" s="0" t="n">
        <v>30672</v>
      </c>
    </row>
    <row r="28" customFormat="false" ht="13.6" hidden="false" customHeight="false" outlineLevel="0" collapsed="false">
      <c r="A28" s="0" t="n">
        <v>0.15</v>
      </c>
      <c r="B28" s="0" t="n">
        <v>1100</v>
      </c>
      <c r="C28" s="0" t="n">
        <v>3236</v>
      </c>
      <c r="D28" s="0" t="n">
        <v>33740</v>
      </c>
    </row>
    <row r="29" customFormat="false" ht="13.6" hidden="false" customHeight="false" outlineLevel="0" collapsed="false">
      <c r="A29" s="0" t="n">
        <v>0.15</v>
      </c>
      <c r="B29" s="0" t="n">
        <v>1200</v>
      </c>
      <c r="C29" s="0" t="n">
        <v>3851</v>
      </c>
      <c r="D29" s="0" t="n">
        <v>36808</v>
      </c>
    </row>
    <row r="30" customFormat="false" ht="13.6" hidden="false" customHeight="false" outlineLevel="0" collapsed="false">
      <c r="A30" s="0" t="n">
        <v>0.15</v>
      </c>
      <c r="B30" s="0" t="n">
        <v>1300</v>
      </c>
      <c r="C30" s="0" t="n">
        <v>4520</v>
      </c>
      <c r="D30" s="0" t="n">
        <v>39876</v>
      </c>
    </row>
    <row r="31" customFormat="false" ht="13.6" hidden="false" customHeight="false" outlineLevel="0" collapsed="false">
      <c r="A31" s="0" t="n">
        <v>0.15</v>
      </c>
      <c r="B31" s="0" t="n">
        <v>1400</v>
      </c>
      <c r="C31" s="0" t="n">
        <v>5242</v>
      </c>
      <c r="D31" s="0" t="n">
        <v>42942</v>
      </c>
    </row>
    <row r="32" customFormat="false" ht="13.6" hidden="false" customHeight="false" outlineLevel="0" collapsed="false">
      <c r="A32" s="0" t="n">
        <v>0.15</v>
      </c>
      <c r="B32" s="0" t="n">
        <v>1500</v>
      </c>
      <c r="C32" s="0" t="n">
        <v>6018</v>
      </c>
      <c r="D32" s="0" t="n">
        <v>46008</v>
      </c>
    </row>
    <row r="33" customFormat="false" ht="13.6" hidden="false" customHeight="false" outlineLevel="0" collapsed="false">
      <c r="A33" s="0" t="n">
        <v>0.15</v>
      </c>
      <c r="B33" s="0" t="n">
        <v>1600</v>
      </c>
      <c r="C33" s="0" t="n">
        <v>6847</v>
      </c>
      <c r="D33" s="0" t="n">
        <v>49076</v>
      </c>
    </row>
    <row r="34" customFormat="false" ht="13.6" hidden="false" customHeight="false" outlineLevel="0" collapsed="false">
      <c r="A34" s="0" t="n">
        <v>0.2</v>
      </c>
      <c r="B34" s="0" t="n">
        <v>100</v>
      </c>
      <c r="C34" s="0" t="n">
        <v>31</v>
      </c>
      <c r="D34" s="0" t="n">
        <v>3283</v>
      </c>
    </row>
    <row r="35" customFormat="false" ht="13.6" hidden="false" customHeight="false" outlineLevel="0" collapsed="false">
      <c r="A35" s="0" t="n">
        <v>0.2</v>
      </c>
      <c r="B35" s="0" t="n">
        <v>200</v>
      </c>
      <c r="C35" s="0" t="n">
        <v>124</v>
      </c>
      <c r="D35" s="0" t="n">
        <v>6599</v>
      </c>
    </row>
    <row r="36" customFormat="false" ht="13.6" hidden="false" customHeight="false" outlineLevel="0" collapsed="false">
      <c r="A36" s="0" t="n">
        <v>0.2</v>
      </c>
      <c r="B36" s="0" t="n">
        <v>300</v>
      </c>
      <c r="C36" s="0" t="n">
        <v>278</v>
      </c>
      <c r="D36" s="0" t="n">
        <v>9890</v>
      </c>
    </row>
    <row r="37" customFormat="false" ht="13.6" hidden="false" customHeight="false" outlineLevel="0" collapsed="false">
      <c r="A37" s="0" t="n">
        <v>0.2</v>
      </c>
      <c r="B37" s="0" t="n">
        <v>400</v>
      </c>
      <c r="C37" s="0" t="n">
        <v>494</v>
      </c>
      <c r="D37" s="0" t="n">
        <v>13184</v>
      </c>
    </row>
    <row r="38" customFormat="false" ht="13.6" hidden="false" customHeight="false" outlineLevel="0" collapsed="false">
      <c r="A38" s="0" t="n">
        <v>0.2</v>
      </c>
      <c r="B38" s="0" t="n">
        <v>500</v>
      </c>
      <c r="C38" s="0" t="n">
        <v>772</v>
      </c>
      <c r="D38" s="0" t="n">
        <v>16476</v>
      </c>
    </row>
    <row r="39" customFormat="false" ht="13.6" hidden="false" customHeight="false" outlineLevel="0" collapsed="false">
      <c r="A39" s="0" t="n">
        <v>0.2</v>
      </c>
      <c r="B39" s="0" t="n">
        <v>600</v>
      </c>
      <c r="C39" s="0" t="n">
        <v>1112</v>
      </c>
      <c r="D39" s="0" t="n">
        <v>19774</v>
      </c>
    </row>
    <row r="40" customFormat="false" ht="13.6" hidden="false" customHeight="false" outlineLevel="0" collapsed="false">
      <c r="A40" s="0" t="n">
        <v>0.2</v>
      </c>
      <c r="B40" s="0" t="n">
        <v>700</v>
      </c>
      <c r="C40" s="0" t="n">
        <v>1513</v>
      </c>
      <c r="D40" s="0" t="n">
        <v>23070</v>
      </c>
    </row>
    <row r="41" customFormat="false" ht="13.6" hidden="false" customHeight="false" outlineLevel="0" collapsed="false">
      <c r="A41" s="0" t="n">
        <v>0.2</v>
      </c>
      <c r="B41" s="0" t="n">
        <v>800</v>
      </c>
      <c r="C41" s="0" t="n">
        <v>1976</v>
      </c>
      <c r="D41" s="0" t="n">
        <v>26364</v>
      </c>
    </row>
    <row r="42" customFormat="false" ht="13.6" hidden="false" customHeight="false" outlineLevel="0" collapsed="false">
      <c r="A42" s="0" t="n">
        <v>0.2</v>
      </c>
      <c r="B42" s="0" t="n">
        <v>900</v>
      </c>
      <c r="C42" s="0" t="n">
        <v>2500</v>
      </c>
      <c r="D42" s="0" t="n">
        <v>29657</v>
      </c>
    </row>
    <row r="43" customFormat="false" ht="13.6" hidden="false" customHeight="false" outlineLevel="0" collapsed="false">
      <c r="A43" s="0" t="n">
        <v>0.2</v>
      </c>
      <c r="B43" s="0" t="n">
        <v>1000</v>
      </c>
      <c r="C43" s="0" t="n">
        <v>3088</v>
      </c>
      <c r="D43" s="0" t="n">
        <v>32956</v>
      </c>
    </row>
    <row r="44" customFormat="false" ht="13.6" hidden="false" customHeight="false" outlineLevel="0" collapsed="false">
      <c r="A44" s="0" t="n">
        <v>0.2</v>
      </c>
      <c r="B44" s="0" t="n">
        <v>1100</v>
      </c>
      <c r="C44" s="0" t="n">
        <v>3736</v>
      </c>
      <c r="D44" s="0" t="n">
        <v>36249</v>
      </c>
    </row>
    <row r="45" customFormat="false" ht="13.6" hidden="false" customHeight="false" outlineLevel="0" collapsed="false">
      <c r="A45" s="0" t="n">
        <v>0.2</v>
      </c>
      <c r="B45" s="0" t="n">
        <v>1200</v>
      </c>
      <c r="C45" s="0" t="n">
        <v>4446</v>
      </c>
      <c r="D45" s="0" t="n">
        <v>39545</v>
      </c>
    </row>
    <row r="46" customFormat="false" ht="13.6" hidden="false" customHeight="false" outlineLevel="0" collapsed="false">
      <c r="A46" s="0" t="n">
        <v>0.2</v>
      </c>
      <c r="B46" s="0" t="n">
        <v>1300</v>
      </c>
      <c r="C46" s="0" t="n">
        <v>5218</v>
      </c>
      <c r="D46" s="0" t="n">
        <v>42843</v>
      </c>
    </row>
    <row r="47" customFormat="false" ht="13.6" hidden="false" customHeight="false" outlineLevel="0" collapsed="false">
      <c r="A47" s="0" t="n">
        <v>0.2</v>
      </c>
      <c r="B47" s="0" t="n">
        <v>1400</v>
      </c>
      <c r="C47" s="0" t="n">
        <v>6051</v>
      </c>
      <c r="D47" s="0" t="n">
        <v>46137</v>
      </c>
    </row>
    <row r="48" customFormat="false" ht="13.6" hidden="false" customHeight="false" outlineLevel="0" collapsed="false">
      <c r="A48" s="0" t="n">
        <v>0.2</v>
      </c>
      <c r="B48" s="0" t="n">
        <v>1500</v>
      </c>
      <c r="C48" s="0" t="n">
        <v>6947</v>
      </c>
      <c r="D48" s="0" t="n">
        <v>49434</v>
      </c>
    </row>
    <row r="49" customFormat="false" ht="13.6" hidden="false" customHeight="false" outlineLevel="0" collapsed="false">
      <c r="A49" s="0" t="n">
        <v>0.2</v>
      </c>
      <c r="B49" s="0" t="n">
        <v>1600</v>
      </c>
      <c r="C49" s="0" t="n">
        <v>7904</v>
      </c>
      <c r="D49" s="0" t="n">
        <v>52729</v>
      </c>
    </row>
    <row r="50" customFormat="false" ht="13.6" hidden="false" customHeight="false" outlineLevel="0" collapsed="false">
      <c r="A50" s="0" t="n">
        <v>0.25</v>
      </c>
      <c r="B50" s="0" t="n">
        <v>100</v>
      </c>
      <c r="C50" s="0" t="n">
        <v>33</v>
      </c>
      <c r="D50" s="0" t="n">
        <v>3403</v>
      </c>
    </row>
    <row r="51" customFormat="false" ht="13.6" hidden="false" customHeight="false" outlineLevel="0" collapsed="false">
      <c r="A51" s="0" t="n">
        <v>0.25</v>
      </c>
      <c r="B51" s="0" t="n">
        <v>200</v>
      </c>
      <c r="C51" s="0" t="n">
        <v>133</v>
      </c>
      <c r="D51" s="0" t="n">
        <v>6834</v>
      </c>
    </row>
    <row r="52" customFormat="false" ht="13.6" hidden="false" customHeight="false" outlineLevel="0" collapsed="false">
      <c r="A52" s="0" t="n">
        <v>0.25</v>
      </c>
      <c r="B52" s="0" t="n">
        <v>300</v>
      </c>
      <c r="C52" s="0" t="n">
        <v>299</v>
      </c>
      <c r="D52" s="0" t="n">
        <v>10256</v>
      </c>
    </row>
    <row r="53" customFormat="false" ht="13.6" hidden="false" customHeight="false" outlineLevel="0" collapsed="false">
      <c r="A53" s="0" t="n">
        <v>0.25</v>
      </c>
      <c r="B53" s="0" t="n">
        <v>400</v>
      </c>
      <c r="C53" s="0" t="n">
        <v>531</v>
      </c>
      <c r="D53" s="0" t="n">
        <v>13672</v>
      </c>
    </row>
    <row r="54" customFormat="false" ht="13.6" hidden="false" customHeight="false" outlineLevel="0" collapsed="false">
      <c r="A54" s="0" t="n">
        <v>0.25</v>
      </c>
      <c r="B54" s="0" t="n">
        <v>500</v>
      </c>
      <c r="C54" s="0" t="n">
        <v>831</v>
      </c>
      <c r="D54" s="0" t="n">
        <v>17094</v>
      </c>
    </row>
    <row r="55" customFormat="false" ht="13.6" hidden="false" customHeight="false" outlineLevel="0" collapsed="false">
      <c r="A55" s="0" t="n">
        <v>0.25</v>
      </c>
      <c r="B55" s="0" t="n">
        <v>600</v>
      </c>
      <c r="C55" s="0" t="n">
        <v>1196</v>
      </c>
      <c r="D55" s="0" t="n">
        <v>20509</v>
      </c>
    </row>
    <row r="56" customFormat="false" ht="13.6" hidden="false" customHeight="false" outlineLevel="0" collapsed="false">
      <c r="A56" s="0" t="n">
        <v>0.25</v>
      </c>
      <c r="B56" s="0" t="n">
        <v>700</v>
      </c>
      <c r="C56" s="0" t="n">
        <v>1628</v>
      </c>
      <c r="D56" s="0" t="n">
        <v>23931</v>
      </c>
    </row>
    <row r="57" customFormat="false" ht="13.6" hidden="false" customHeight="false" outlineLevel="0" collapsed="false">
      <c r="A57" s="0" t="n">
        <v>0.25</v>
      </c>
      <c r="B57" s="0" t="n">
        <v>800</v>
      </c>
      <c r="C57" s="0" t="n">
        <v>2126</v>
      </c>
      <c r="D57" s="0" t="n">
        <v>27348</v>
      </c>
    </row>
    <row r="58" customFormat="false" ht="13.6" hidden="false" customHeight="false" outlineLevel="0" collapsed="false">
      <c r="A58" s="0" t="n">
        <v>0.25</v>
      </c>
      <c r="B58" s="0" t="n">
        <v>900</v>
      </c>
      <c r="C58" s="0" t="n">
        <v>2691</v>
      </c>
      <c r="D58" s="0" t="n">
        <v>30768</v>
      </c>
    </row>
    <row r="59" customFormat="false" ht="13.6" hidden="false" customHeight="false" outlineLevel="0" collapsed="false">
      <c r="A59" s="0" t="n">
        <v>0.25</v>
      </c>
      <c r="B59" s="0" t="n">
        <v>1000</v>
      </c>
      <c r="C59" s="0" t="n">
        <v>3322</v>
      </c>
      <c r="D59" s="0" t="n">
        <v>34184</v>
      </c>
    </row>
    <row r="60" customFormat="false" ht="13.6" hidden="false" customHeight="false" outlineLevel="0" collapsed="false">
      <c r="A60" s="0" t="n">
        <v>0.25</v>
      </c>
      <c r="B60" s="0" t="n">
        <v>1100</v>
      </c>
      <c r="C60" s="0" t="n">
        <v>4020</v>
      </c>
      <c r="D60" s="0" t="n">
        <v>37604</v>
      </c>
    </row>
    <row r="61" customFormat="false" ht="13.6" hidden="false" customHeight="false" outlineLevel="0" collapsed="false">
      <c r="A61" s="0" t="n">
        <v>0.25</v>
      </c>
      <c r="B61" s="0" t="n">
        <v>1200</v>
      </c>
      <c r="C61" s="0" t="n">
        <v>4784</v>
      </c>
      <c r="D61" s="0" t="n">
        <v>41023</v>
      </c>
    </row>
    <row r="62" customFormat="false" ht="13.6" hidden="false" customHeight="false" outlineLevel="0" collapsed="false">
      <c r="A62" s="0" t="n">
        <v>0.25</v>
      </c>
      <c r="B62" s="0" t="n">
        <v>1300</v>
      </c>
      <c r="C62" s="0" t="n">
        <v>5615</v>
      </c>
      <c r="D62" s="0" t="n">
        <v>44442</v>
      </c>
    </row>
    <row r="63" customFormat="false" ht="13.6" hidden="false" customHeight="false" outlineLevel="0" collapsed="false">
      <c r="A63" s="0" t="n">
        <v>0.25</v>
      </c>
      <c r="B63" s="0" t="n">
        <v>1400</v>
      </c>
      <c r="C63" s="0" t="n">
        <v>6512</v>
      </c>
      <c r="D63" s="0" t="n">
        <v>47861</v>
      </c>
    </row>
    <row r="64" customFormat="false" ht="13.6" hidden="false" customHeight="false" outlineLevel="0" collapsed="false">
      <c r="A64" s="0" t="n">
        <v>0.25</v>
      </c>
      <c r="B64" s="0" t="n">
        <v>1500</v>
      </c>
      <c r="C64" s="0" t="n">
        <v>7475</v>
      </c>
      <c r="D64" s="0" t="n">
        <v>51279</v>
      </c>
    </row>
    <row r="65" customFormat="false" ht="13.6" hidden="false" customHeight="false" outlineLevel="0" collapsed="false">
      <c r="A65" s="0" t="n">
        <v>0.25</v>
      </c>
      <c r="B65" s="0" t="n">
        <v>1600</v>
      </c>
      <c r="C65" s="0" t="n">
        <v>8505</v>
      </c>
      <c r="D65" s="0" t="n">
        <v>54697</v>
      </c>
    </row>
    <row r="66" customFormat="false" ht="13.6" hidden="false" customHeight="false" outlineLevel="0" collapsed="false">
      <c r="A66" s="0" t="n">
        <v>0.3</v>
      </c>
      <c r="B66" s="0" t="n">
        <v>100</v>
      </c>
      <c r="C66" s="0" t="n">
        <v>34</v>
      </c>
      <c r="D66" s="0" t="n">
        <v>3481</v>
      </c>
    </row>
    <row r="67" customFormat="false" ht="13.6" hidden="false" customHeight="false" outlineLevel="0" collapsed="false">
      <c r="A67" s="0" t="n">
        <v>0.3</v>
      </c>
      <c r="B67" s="0" t="n">
        <v>200</v>
      </c>
      <c r="C67" s="0" t="n">
        <v>138</v>
      </c>
      <c r="D67" s="0" t="n">
        <v>6978</v>
      </c>
    </row>
    <row r="68" customFormat="false" ht="13.6" hidden="false" customHeight="false" outlineLevel="0" collapsed="false">
      <c r="A68" s="0" t="n">
        <v>0.3</v>
      </c>
      <c r="B68" s="0" t="n">
        <v>300</v>
      </c>
      <c r="C68" s="0" t="n">
        <v>312</v>
      </c>
      <c r="D68" s="0" t="n">
        <v>10471</v>
      </c>
    </row>
    <row r="69" customFormat="false" ht="13.6" hidden="false" customHeight="false" outlineLevel="0" collapsed="false">
      <c r="A69" s="0" t="n">
        <v>0.3</v>
      </c>
      <c r="B69" s="0" t="n">
        <v>400</v>
      </c>
      <c r="C69" s="0" t="n">
        <v>554</v>
      </c>
      <c r="D69" s="0" t="n">
        <v>13959</v>
      </c>
    </row>
    <row r="70" customFormat="false" ht="13.6" hidden="false" customHeight="false" outlineLevel="0" collapsed="false">
      <c r="A70" s="0" t="n">
        <v>0.3</v>
      </c>
      <c r="B70" s="0" t="n">
        <v>500</v>
      </c>
      <c r="C70" s="0" t="n">
        <v>866</v>
      </c>
      <c r="D70" s="0" t="n">
        <v>17453</v>
      </c>
    </row>
    <row r="71" customFormat="false" ht="13.6" hidden="false" customHeight="false" outlineLevel="0" collapsed="false">
      <c r="A71" s="0" t="n">
        <v>0.3</v>
      </c>
      <c r="B71" s="0" t="n">
        <v>600</v>
      </c>
      <c r="C71" s="0" t="n">
        <v>1246</v>
      </c>
      <c r="D71" s="0" t="n">
        <v>20939</v>
      </c>
    </row>
    <row r="72" customFormat="false" ht="13.6" hidden="false" customHeight="false" outlineLevel="0" collapsed="false">
      <c r="A72" s="0" t="n">
        <v>0.3</v>
      </c>
      <c r="B72" s="0" t="n">
        <v>700</v>
      </c>
      <c r="C72" s="0" t="n">
        <v>1697</v>
      </c>
      <c r="D72" s="0" t="n">
        <v>24433</v>
      </c>
    </row>
    <row r="73" customFormat="false" ht="13.6" hidden="false" customHeight="false" outlineLevel="0" collapsed="false">
      <c r="A73" s="0" t="n">
        <v>0.3</v>
      </c>
      <c r="B73" s="0" t="n">
        <v>800</v>
      </c>
      <c r="C73" s="0" t="n">
        <v>2216</v>
      </c>
      <c r="D73" s="0" t="n">
        <v>27921</v>
      </c>
    </row>
    <row r="74" customFormat="false" ht="13.6" hidden="false" customHeight="false" outlineLevel="0" collapsed="false">
      <c r="A74" s="0" t="n">
        <v>0.3</v>
      </c>
      <c r="B74" s="0" t="n">
        <v>900</v>
      </c>
      <c r="C74" s="0" t="n">
        <v>2805</v>
      </c>
      <c r="D74" s="0" t="n">
        <v>31414</v>
      </c>
    </row>
    <row r="75" customFormat="false" ht="13.6" hidden="false" customHeight="false" outlineLevel="0" collapsed="false">
      <c r="A75" s="0" t="n">
        <v>0.3</v>
      </c>
      <c r="B75" s="0" t="n">
        <v>1000</v>
      </c>
      <c r="C75" s="0" t="n">
        <v>3463</v>
      </c>
      <c r="D75" s="0" t="n">
        <v>34905</v>
      </c>
    </row>
    <row r="76" customFormat="false" ht="13.6" hidden="false" customHeight="false" outlineLevel="0" collapsed="false">
      <c r="A76" s="0" t="n">
        <v>0.3</v>
      </c>
      <c r="B76" s="0" t="n">
        <v>1100</v>
      </c>
      <c r="C76" s="0" t="n">
        <v>4190</v>
      </c>
      <c r="D76" s="0" t="n">
        <v>38393</v>
      </c>
    </row>
    <row r="77" customFormat="false" ht="13.6" hidden="false" customHeight="false" outlineLevel="0" collapsed="false">
      <c r="A77" s="0" t="n">
        <v>0.3</v>
      </c>
      <c r="B77" s="0" t="n">
        <v>1200</v>
      </c>
      <c r="C77" s="0" t="n">
        <v>4987</v>
      </c>
      <c r="D77" s="0" t="n">
        <v>41883</v>
      </c>
    </row>
    <row r="78" customFormat="false" ht="13.6" hidden="false" customHeight="false" outlineLevel="0" collapsed="false">
      <c r="A78" s="0" t="n">
        <v>0.3</v>
      </c>
      <c r="B78" s="0" t="n">
        <v>1300</v>
      </c>
      <c r="C78" s="0" t="n">
        <v>5853</v>
      </c>
      <c r="D78" s="0" t="n">
        <v>45376</v>
      </c>
    </row>
    <row r="79" customFormat="false" ht="13.6" hidden="false" customHeight="false" outlineLevel="0" collapsed="false">
      <c r="A79" s="0" t="n">
        <v>0.3</v>
      </c>
      <c r="B79" s="0" t="n">
        <v>1400</v>
      </c>
      <c r="C79" s="0" t="n">
        <v>6789</v>
      </c>
      <c r="D79" s="0" t="n">
        <v>48867</v>
      </c>
    </row>
    <row r="80" customFormat="false" ht="13.6" hidden="false" customHeight="false" outlineLevel="0" collapsed="false">
      <c r="A80" s="0" t="n">
        <v>0.3</v>
      </c>
      <c r="B80" s="0" t="n">
        <v>1500</v>
      </c>
      <c r="C80" s="0" t="n">
        <v>7793</v>
      </c>
      <c r="D80" s="0" t="n">
        <v>52356</v>
      </c>
    </row>
    <row r="81" customFormat="false" ht="13.6" hidden="false" customHeight="false" outlineLevel="0" collapsed="false">
      <c r="A81" s="0" t="n">
        <v>0.3</v>
      </c>
      <c r="B81" s="0" t="n">
        <v>1600</v>
      </c>
      <c r="C81" s="0" t="n">
        <v>8866</v>
      </c>
      <c r="D81" s="0" t="n">
        <v>55847</v>
      </c>
    </row>
    <row r="82" customFormat="false" ht="13.6" hidden="false" customHeight="false" outlineLevel="0" collapsed="false">
      <c r="A82" s="0" t="n">
        <v>0.35</v>
      </c>
      <c r="B82" s="0" t="n">
        <v>100</v>
      </c>
      <c r="C82" s="0" t="n">
        <v>35</v>
      </c>
      <c r="D82" s="0" t="n">
        <v>3520</v>
      </c>
    </row>
    <row r="83" customFormat="false" ht="13.6" hidden="false" customHeight="false" outlineLevel="0" collapsed="false">
      <c r="A83" s="0" t="n">
        <v>0.35</v>
      </c>
      <c r="B83" s="0" t="n">
        <v>200</v>
      </c>
      <c r="C83" s="0" t="n">
        <v>142</v>
      </c>
      <c r="D83" s="0" t="n">
        <v>7068</v>
      </c>
    </row>
    <row r="84" customFormat="false" ht="13.6" hidden="false" customHeight="false" outlineLevel="0" collapsed="false">
      <c r="A84" s="0" t="n">
        <v>0.35</v>
      </c>
      <c r="B84" s="0" t="n">
        <v>300</v>
      </c>
      <c r="C84" s="0" t="n">
        <v>320</v>
      </c>
      <c r="D84" s="0" t="n">
        <v>10607</v>
      </c>
    </row>
    <row r="85" customFormat="false" ht="13.6" hidden="false" customHeight="false" outlineLevel="0" collapsed="false">
      <c r="A85" s="0" t="n">
        <v>0.35</v>
      </c>
      <c r="B85" s="0" t="n">
        <v>400</v>
      </c>
      <c r="C85" s="0" t="n">
        <v>568</v>
      </c>
      <c r="D85" s="0" t="n">
        <v>14139</v>
      </c>
    </row>
    <row r="86" customFormat="false" ht="13.6" hidden="false" customHeight="false" outlineLevel="0" collapsed="false">
      <c r="A86" s="0" t="n">
        <v>0.35</v>
      </c>
      <c r="B86" s="0" t="n">
        <v>500</v>
      </c>
      <c r="C86" s="0" t="n">
        <v>888</v>
      </c>
      <c r="D86" s="0" t="n">
        <v>17673</v>
      </c>
    </row>
    <row r="87" customFormat="false" ht="13.6" hidden="false" customHeight="false" outlineLevel="0" collapsed="false">
      <c r="A87" s="0" t="n">
        <v>0.35</v>
      </c>
      <c r="B87" s="0" t="n">
        <v>600</v>
      </c>
      <c r="C87" s="0" t="n">
        <v>1279</v>
      </c>
      <c r="D87" s="0" t="n">
        <v>21210</v>
      </c>
    </row>
    <row r="88" customFormat="false" ht="13.6" hidden="false" customHeight="false" outlineLevel="0" collapsed="false">
      <c r="A88" s="0" t="n">
        <v>0.35</v>
      </c>
      <c r="B88" s="0" t="n">
        <v>700</v>
      </c>
      <c r="C88" s="0" t="n">
        <v>1740</v>
      </c>
      <c r="D88" s="0" t="n">
        <v>24741</v>
      </c>
    </row>
    <row r="89" customFormat="false" ht="13.6" hidden="false" customHeight="false" outlineLevel="0" collapsed="false">
      <c r="A89" s="0" t="n">
        <v>0.35</v>
      </c>
      <c r="B89" s="0" t="n">
        <v>800</v>
      </c>
      <c r="C89" s="0" t="n">
        <v>2273</v>
      </c>
      <c r="D89" s="0" t="n">
        <v>28278</v>
      </c>
    </row>
    <row r="90" customFormat="false" ht="13.6" hidden="false" customHeight="false" outlineLevel="0" collapsed="false">
      <c r="A90" s="0" t="n">
        <v>0.35</v>
      </c>
      <c r="B90" s="0" t="n">
        <v>900</v>
      </c>
      <c r="C90" s="0" t="n">
        <v>2877</v>
      </c>
      <c r="D90" s="0" t="n">
        <v>31812</v>
      </c>
    </row>
    <row r="91" customFormat="false" ht="13.6" hidden="false" customHeight="false" outlineLevel="0" collapsed="false">
      <c r="A91" s="0" t="n">
        <v>0.35</v>
      </c>
      <c r="B91" s="0" t="n">
        <v>1000</v>
      </c>
      <c r="C91" s="0" t="n">
        <v>3552</v>
      </c>
      <c r="D91" s="0" t="n">
        <v>35347</v>
      </c>
    </row>
    <row r="92" customFormat="false" ht="13.6" hidden="false" customHeight="false" outlineLevel="0" collapsed="false">
      <c r="A92" s="0" t="n">
        <v>0.35</v>
      </c>
      <c r="B92" s="0" t="n">
        <v>1100</v>
      </c>
      <c r="C92" s="0" t="n">
        <v>4298</v>
      </c>
      <c r="D92" s="0" t="n">
        <v>38884</v>
      </c>
    </row>
    <row r="93" customFormat="false" ht="13.6" hidden="false" customHeight="false" outlineLevel="0" collapsed="false">
      <c r="A93" s="0" t="n">
        <v>0.35</v>
      </c>
      <c r="B93" s="0" t="n">
        <v>1200</v>
      </c>
      <c r="C93" s="0" t="n">
        <v>5114</v>
      </c>
      <c r="D93" s="0" t="n">
        <v>42416</v>
      </c>
    </row>
    <row r="94" customFormat="false" ht="13.6" hidden="false" customHeight="false" outlineLevel="0" collapsed="false">
      <c r="A94" s="0" t="n">
        <v>0.35</v>
      </c>
      <c r="B94" s="0" t="n">
        <v>1300</v>
      </c>
      <c r="C94" s="0" t="n">
        <v>6003</v>
      </c>
      <c r="D94" s="0" t="n">
        <v>45953</v>
      </c>
    </row>
    <row r="95" customFormat="false" ht="13.6" hidden="false" customHeight="false" outlineLevel="0" collapsed="false">
      <c r="A95" s="0" t="n">
        <v>0.35</v>
      </c>
      <c r="B95" s="0" t="n">
        <v>1400</v>
      </c>
      <c r="C95" s="0" t="n">
        <v>6962</v>
      </c>
      <c r="D95" s="0" t="n">
        <v>49486</v>
      </c>
    </row>
    <row r="96" customFormat="false" ht="13.6" hidden="false" customHeight="false" outlineLevel="0" collapsed="false">
      <c r="A96" s="0" t="n">
        <v>0.35</v>
      </c>
      <c r="B96" s="0" t="n">
        <v>1500</v>
      </c>
      <c r="C96" s="0" t="n">
        <v>7991</v>
      </c>
      <c r="D96" s="0" t="n">
        <v>53019</v>
      </c>
    </row>
    <row r="97" customFormat="false" ht="13.6" hidden="false" customHeight="false" outlineLevel="0" collapsed="false">
      <c r="A97" s="0" t="n">
        <v>0.35</v>
      </c>
      <c r="B97" s="0" t="n">
        <v>1600</v>
      </c>
      <c r="C97" s="0" t="n">
        <v>9093</v>
      </c>
      <c r="D97" s="0" t="n">
        <v>56557</v>
      </c>
    </row>
    <row r="98" customFormat="false" ht="13.6" hidden="false" customHeight="false" outlineLevel="0" collapsed="false">
      <c r="A98" s="0" t="n">
        <v>0.4</v>
      </c>
      <c r="B98" s="0" t="n">
        <v>100</v>
      </c>
      <c r="C98" s="0" t="n">
        <v>36</v>
      </c>
      <c r="D98" s="0" t="n">
        <v>3558</v>
      </c>
    </row>
    <row r="99" customFormat="false" ht="13.6" hidden="false" customHeight="false" outlineLevel="0" collapsed="false">
      <c r="A99" s="0" t="n">
        <v>0.4</v>
      </c>
      <c r="B99" s="0" t="n">
        <v>200</v>
      </c>
      <c r="C99" s="0" t="n">
        <v>145</v>
      </c>
      <c r="D99" s="0" t="n">
        <v>7131</v>
      </c>
    </row>
    <row r="100" customFormat="false" ht="13.6" hidden="false" customHeight="false" outlineLevel="0" collapsed="false">
      <c r="A100" s="0" t="n">
        <v>0.4</v>
      </c>
      <c r="B100" s="0" t="n">
        <v>300</v>
      </c>
      <c r="C100" s="0" t="n">
        <v>325</v>
      </c>
      <c r="D100" s="0" t="n">
        <v>10692</v>
      </c>
    </row>
    <row r="101" customFormat="false" ht="13.6" hidden="false" customHeight="false" outlineLevel="0" collapsed="false">
      <c r="A101" s="0" t="n">
        <v>0.4</v>
      </c>
      <c r="B101" s="0" t="n">
        <v>400</v>
      </c>
      <c r="C101" s="0" t="n">
        <v>577</v>
      </c>
      <c r="D101" s="0" t="n">
        <v>14252</v>
      </c>
    </row>
    <row r="102" customFormat="false" ht="13.6" hidden="false" customHeight="false" outlineLevel="0" collapsed="false">
      <c r="A102" s="0" t="n">
        <v>0.4</v>
      </c>
      <c r="B102" s="0" t="n">
        <v>500</v>
      </c>
      <c r="C102" s="0" t="n">
        <v>902</v>
      </c>
      <c r="D102" s="0" t="n">
        <v>17814</v>
      </c>
    </row>
    <row r="103" customFormat="false" ht="13.6" hidden="false" customHeight="false" outlineLevel="0" collapsed="false">
      <c r="A103" s="0" t="n">
        <v>0.4</v>
      </c>
      <c r="B103" s="0" t="n">
        <v>600</v>
      </c>
      <c r="C103" s="0" t="n">
        <v>1299</v>
      </c>
      <c r="D103" s="0" t="n">
        <v>21380</v>
      </c>
    </row>
    <row r="104" customFormat="false" ht="13.6" hidden="false" customHeight="false" outlineLevel="0" collapsed="false">
      <c r="A104" s="0" t="n">
        <v>0.4</v>
      </c>
      <c r="B104" s="0" t="n">
        <v>700</v>
      </c>
      <c r="C104" s="0" t="n">
        <v>1768</v>
      </c>
      <c r="D104" s="0" t="n">
        <v>24939</v>
      </c>
    </row>
    <row r="105" customFormat="false" ht="13.6" hidden="false" customHeight="false" outlineLevel="0" collapsed="false">
      <c r="A105" s="0" t="n">
        <v>0.4</v>
      </c>
      <c r="B105" s="0" t="n">
        <v>800</v>
      </c>
      <c r="C105" s="0" t="n">
        <v>2310</v>
      </c>
      <c r="D105" s="0" t="n">
        <v>28505</v>
      </c>
    </row>
    <row r="106" customFormat="false" ht="13.6" hidden="false" customHeight="false" outlineLevel="0" collapsed="false">
      <c r="A106" s="0" t="n">
        <v>0.4</v>
      </c>
      <c r="B106" s="0" t="n">
        <v>900</v>
      </c>
      <c r="C106" s="0" t="n">
        <v>2923</v>
      </c>
      <c r="D106" s="0" t="n">
        <v>32067</v>
      </c>
    </row>
    <row r="107" customFormat="false" ht="13.6" hidden="false" customHeight="false" outlineLevel="0" collapsed="false">
      <c r="A107" s="0" t="n">
        <v>0.4</v>
      </c>
      <c r="B107" s="0" t="n">
        <v>1000</v>
      </c>
      <c r="C107" s="0" t="n">
        <v>3609</v>
      </c>
      <c r="D107" s="0" t="n">
        <v>35631</v>
      </c>
    </row>
    <row r="108" customFormat="false" ht="13.6" hidden="false" customHeight="false" outlineLevel="0" collapsed="false">
      <c r="A108" s="0" t="n">
        <v>0.4</v>
      </c>
      <c r="B108" s="0" t="n">
        <v>1100</v>
      </c>
      <c r="C108" s="0" t="n">
        <v>4367</v>
      </c>
      <c r="D108" s="0" t="n">
        <v>39195</v>
      </c>
    </row>
    <row r="109" customFormat="false" ht="13.6" hidden="false" customHeight="false" outlineLevel="0" collapsed="false">
      <c r="A109" s="0" t="n">
        <v>0.4</v>
      </c>
      <c r="B109" s="0" t="n">
        <v>1200</v>
      </c>
      <c r="C109" s="0" t="n">
        <v>5197</v>
      </c>
      <c r="D109" s="0" t="n">
        <v>42757</v>
      </c>
    </row>
    <row r="110" customFormat="false" ht="13.6" hidden="false" customHeight="false" outlineLevel="0" collapsed="false">
      <c r="A110" s="0" t="n">
        <v>0.4</v>
      </c>
      <c r="B110" s="0" t="n">
        <v>1300</v>
      </c>
      <c r="C110" s="0" t="n">
        <v>6100</v>
      </c>
      <c r="D110" s="0" t="n">
        <v>46321</v>
      </c>
    </row>
    <row r="111" customFormat="false" ht="13.6" hidden="false" customHeight="false" outlineLevel="0" collapsed="false">
      <c r="A111" s="0" t="n">
        <v>0.4</v>
      </c>
      <c r="B111" s="0" t="n">
        <v>1400</v>
      </c>
      <c r="C111" s="0" t="n">
        <v>7074</v>
      </c>
      <c r="D111" s="0" t="n">
        <v>49882</v>
      </c>
    </row>
    <row r="112" customFormat="false" ht="13.6" hidden="false" customHeight="false" outlineLevel="0" collapsed="false">
      <c r="A112" s="0" t="n">
        <v>0.4</v>
      </c>
      <c r="B112" s="0" t="n">
        <v>1500</v>
      </c>
      <c r="C112" s="0" t="n">
        <v>8121</v>
      </c>
      <c r="D112" s="0" t="n">
        <v>53447</v>
      </c>
    </row>
    <row r="113" customFormat="false" ht="13.6" hidden="false" customHeight="false" outlineLevel="0" collapsed="false">
      <c r="A113" s="0" t="n">
        <v>0.4</v>
      </c>
      <c r="B113" s="0" t="n">
        <v>1600</v>
      </c>
      <c r="C113" s="0" t="n">
        <v>9240</v>
      </c>
      <c r="D113" s="0" t="n">
        <v>570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7" activeCellId="0" sqref="D97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9.79"/>
    <col collapsed="false" customWidth="true" hidden="false" outlineLevel="0" max="3" min="3" style="0" width="12.05"/>
    <col collapsed="false" customWidth="true" hidden="false" outlineLevel="0" max="4" min="4" style="0" width="12.46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6" hidden="false" customHeight="false" outlineLevel="0" collapsed="false">
      <c r="A2" s="0" t="n">
        <v>0.1</v>
      </c>
      <c r="B2" s="0" t="n">
        <v>100</v>
      </c>
      <c r="C2" s="0" t="n">
        <v>18</v>
      </c>
      <c r="D2" s="0" t="n">
        <v>2546</v>
      </c>
    </row>
    <row r="3" customFormat="false" ht="13.6" hidden="false" customHeight="false" outlineLevel="0" collapsed="false">
      <c r="A3" s="0" t="n">
        <v>0.1</v>
      </c>
      <c r="B3" s="0" t="n">
        <v>200</v>
      </c>
      <c r="C3" s="0" t="n">
        <v>75</v>
      </c>
      <c r="D3" s="0" t="n">
        <v>5138</v>
      </c>
    </row>
    <row r="4" customFormat="false" ht="13.6" hidden="false" customHeight="false" outlineLevel="0" collapsed="false">
      <c r="A4" s="0" t="n">
        <v>0.1</v>
      </c>
      <c r="B4" s="0" t="n">
        <v>300</v>
      </c>
      <c r="C4" s="0" t="n">
        <v>169</v>
      </c>
      <c r="D4" s="0" t="n">
        <v>7700</v>
      </c>
    </row>
    <row r="5" customFormat="false" ht="13.6" hidden="false" customHeight="false" outlineLevel="0" collapsed="false">
      <c r="A5" s="0" t="n">
        <v>0.1</v>
      </c>
      <c r="B5" s="0" t="n">
        <v>400</v>
      </c>
      <c r="C5" s="0" t="n">
        <v>300</v>
      </c>
      <c r="D5" s="0" t="n">
        <v>10273</v>
      </c>
    </row>
    <row r="6" customFormat="false" ht="13.6" hidden="false" customHeight="false" outlineLevel="0" collapsed="false">
      <c r="A6" s="0" t="n">
        <v>0.1</v>
      </c>
      <c r="B6" s="0" t="n">
        <v>500</v>
      </c>
      <c r="C6" s="0" t="n">
        <v>469</v>
      </c>
      <c r="D6" s="0" t="n">
        <v>12838</v>
      </c>
    </row>
    <row r="7" customFormat="false" ht="13.6" hidden="false" customHeight="false" outlineLevel="0" collapsed="false">
      <c r="A7" s="0" t="n">
        <v>0.1</v>
      </c>
      <c r="B7" s="0" t="n">
        <v>600</v>
      </c>
      <c r="C7" s="0" t="n">
        <v>675</v>
      </c>
      <c r="D7" s="0" t="n">
        <v>15405</v>
      </c>
    </row>
    <row r="8" customFormat="false" ht="13.6" hidden="false" customHeight="false" outlineLevel="0" collapsed="false">
      <c r="A8" s="0" t="n">
        <v>0.1</v>
      </c>
      <c r="B8" s="0" t="n">
        <v>700</v>
      </c>
      <c r="C8" s="0" t="n">
        <v>918</v>
      </c>
      <c r="D8" s="0" t="n">
        <v>17975</v>
      </c>
    </row>
    <row r="9" customFormat="false" ht="13.6" hidden="false" customHeight="false" outlineLevel="0" collapsed="false">
      <c r="A9" s="0" t="n">
        <v>0.1</v>
      </c>
      <c r="B9" s="0" t="n">
        <v>800</v>
      </c>
      <c r="C9" s="0" t="n">
        <v>1200</v>
      </c>
      <c r="D9" s="0" t="n">
        <v>20542</v>
      </c>
    </row>
    <row r="10" customFormat="false" ht="13.6" hidden="false" customHeight="false" outlineLevel="0" collapsed="false">
      <c r="A10" s="0" t="n">
        <v>0.1</v>
      </c>
      <c r="B10" s="0" t="n">
        <v>900</v>
      </c>
      <c r="C10" s="0" t="n">
        <v>1519</v>
      </c>
      <c r="D10" s="0" t="n">
        <v>23113</v>
      </c>
    </row>
    <row r="11" customFormat="false" ht="13.6" hidden="false" customHeight="false" outlineLevel="0" collapsed="false">
      <c r="A11" s="0" t="n">
        <v>0.1</v>
      </c>
      <c r="B11" s="0" t="n">
        <v>1000</v>
      </c>
      <c r="C11" s="0" t="n">
        <v>1875</v>
      </c>
      <c r="D11" s="0" t="n">
        <v>25680</v>
      </c>
    </row>
    <row r="12" customFormat="false" ht="13.6" hidden="false" customHeight="false" outlineLevel="0" collapsed="false">
      <c r="A12" s="0" t="n">
        <v>0.1</v>
      </c>
      <c r="B12" s="0" t="n">
        <v>1100</v>
      </c>
      <c r="C12" s="0" t="n">
        <v>2269</v>
      </c>
      <c r="D12" s="0" t="n">
        <v>28251</v>
      </c>
    </row>
    <row r="13" customFormat="false" ht="13.6" hidden="false" customHeight="false" outlineLevel="0" collapsed="false">
      <c r="A13" s="0" t="n">
        <v>0.1</v>
      </c>
      <c r="B13" s="0" t="n">
        <v>1200</v>
      </c>
      <c r="C13" s="0" t="n">
        <v>2700</v>
      </c>
      <c r="D13" s="0" t="n">
        <v>30816</v>
      </c>
    </row>
    <row r="14" customFormat="false" ht="13.6" hidden="false" customHeight="false" outlineLevel="0" collapsed="false">
      <c r="A14" s="0" t="n">
        <v>0.1</v>
      </c>
      <c r="B14" s="0" t="n">
        <v>1300</v>
      </c>
      <c r="C14" s="0" t="n">
        <v>3168</v>
      </c>
      <c r="D14" s="0" t="n">
        <v>33385</v>
      </c>
    </row>
    <row r="15" customFormat="false" ht="13.6" hidden="false" customHeight="false" outlineLevel="0" collapsed="false">
      <c r="A15" s="0" t="n">
        <v>0.1</v>
      </c>
      <c r="B15" s="0" t="n">
        <v>1400</v>
      </c>
      <c r="C15" s="0" t="n">
        <v>3675</v>
      </c>
      <c r="D15" s="0" t="n">
        <v>35955</v>
      </c>
    </row>
    <row r="16" customFormat="false" ht="13.6" hidden="false" customHeight="false" outlineLevel="0" collapsed="false">
      <c r="A16" s="0" t="n">
        <v>0.1</v>
      </c>
      <c r="B16" s="0" t="n">
        <v>1500</v>
      </c>
      <c r="C16" s="0" t="n">
        <v>4219</v>
      </c>
      <c r="D16" s="0" t="n">
        <v>38523</v>
      </c>
    </row>
    <row r="17" customFormat="false" ht="13.6" hidden="false" customHeight="false" outlineLevel="0" collapsed="false">
      <c r="A17" s="0" t="n">
        <v>0.1</v>
      </c>
      <c r="B17" s="0" t="n">
        <v>1600</v>
      </c>
      <c r="C17" s="0" t="n">
        <v>4800</v>
      </c>
      <c r="D17" s="0" t="n">
        <v>41091</v>
      </c>
    </row>
    <row r="18" customFormat="false" ht="13.6" hidden="false" customHeight="false" outlineLevel="0" collapsed="false">
      <c r="A18" s="0" t="n">
        <v>0.15</v>
      </c>
      <c r="B18" s="0" t="n">
        <v>100</v>
      </c>
      <c r="C18" s="0" t="n">
        <v>26</v>
      </c>
      <c r="D18" s="0" t="n">
        <v>3028</v>
      </c>
    </row>
    <row r="19" customFormat="false" ht="13.6" hidden="false" customHeight="false" outlineLevel="0" collapsed="false">
      <c r="A19" s="0" t="n">
        <v>0.15</v>
      </c>
      <c r="B19" s="0" t="n">
        <v>200</v>
      </c>
      <c r="C19" s="0" t="n">
        <v>105</v>
      </c>
      <c r="D19" s="0" t="n">
        <v>6063</v>
      </c>
    </row>
    <row r="20" customFormat="false" ht="13.6" hidden="false" customHeight="false" outlineLevel="0" collapsed="false">
      <c r="A20" s="0" t="n">
        <v>0.15</v>
      </c>
      <c r="B20" s="0" t="n">
        <v>300</v>
      </c>
      <c r="C20" s="0" t="n">
        <v>235</v>
      </c>
      <c r="D20" s="0" t="n">
        <v>9087</v>
      </c>
    </row>
    <row r="21" customFormat="false" ht="13.6" hidden="false" customHeight="false" outlineLevel="0" collapsed="false">
      <c r="A21" s="0" t="n">
        <v>0.15</v>
      </c>
      <c r="B21" s="0" t="n">
        <v>400</v>
      </c>
      <c r="C21" s="0" t="n">
        <v>418</v>
      </c>
      <c r="D21" s="0" t="n">
        <v>12123</v>
      </c>
    </row>
    <row r="22" customFormat="false" ht="13.6" hidden="false" customHeight="false" outlineLevel="0" collapsed="false">
      <c r="A22" s="0" t="n">
        <v>0.15</v>
      </c>
      <c r="B22" s="0" t="n">
        <v>500</v>
      </c>
      <c r="C22" s="0" t="n">
        <v>653</v>
      </c>
      <c r="D22" s="0" t="n">
        <v>15151</v>
      </c>
    </row>
    <row r="23" customFormat="false" ht="13.6" hidden="false" customHeight="false" outlineLevel="0" collapsed="false">
      <c r="A23" s="0" t="n">
        <v>0.15</v>
      </c>
      <c r="B23" s="0" t="n">
        <v>600</v>
      </c>
      <c r="C23" s="0" t="n">
        <v>940</v>
      </c>
      <c r="D23" s="0" t="n">
        <v>18183</v>
      </c>
    </row>
    <row r="24" customFormat="false" ht="13.6" hidden="false" customHeight="false" outlineLevel="0" collapsed="false">
      <c r="A24" s="0" t="n">
        <v>0.15</v>
      </c>
      <c r="B24" s="0" t="n">
        <v>700</v>
      </c>
      <c r="C24" s="0" t="n">
        <v>1279</v>
      </c>
      <c r="D24" s="0" t="n">
        <v>21208</v>
      </c>
    </row>
    <row r="25" customFormat="false" ht="13.6" hidden="false" customHeight="false" outlineLevel="0" collapsed="false">
      <c r="A25" s="0" t="n">
        <v>0.15</v>
      </c>
      <c r="B25" s="0" t="n">
        <v>800</v>
      </c>
      <c r="C25" s="0" t="n">
        <v>1670</v>
      </c>
      <c r="D25" s="0" t="n">
        <v>24240</v>
      </c>
    </row>
    <row r="26" customFormat="false" ht="13.6" hidden="false" customHeight="false" outlineLevel="0" collapsed="false">
      <c r="A26" s="0" t="n">
        <v>0.15</v>
      </c>
      <c r="B26" s="0" t="n">
        <v>900</v>
      </c>
      <c r="C26" s="0" t="n">
        <v>2115</v>
      </c>
      <c r="D26" s="0" t="n">
        <v>27274</v>
      </c>
    </row>
    <row r="27" customFormat="false" ht="13.6" hidden="false" customHeight="false" outlineLevel="0" collapsed="false">
      <c r="A27" s="0" t="n">
        <v>0.15</v>
      </c>
      <c r="B27" s="0" t="n">
        <v>1000</v>
      </c>
      <c r="C27" s="0" t="n">
        <v>2610</v>
      </c>
      <c r="D27" s="0" t="n">
        <v>30302</v>
      </c>
    </row>
    <row r="28" customFormat="false" ht="13.6" hidden="false" customHeight="false" outlineLevel="0" collapsed="false">
      <c r="A28" s="0" t="n">
        <v>0.15</v>
      </c>
      <c r="B28" s="0" t="n">
        <v>1100</v>
      </c>
      <c r="C28" s="0" t="n">
        <v>3159</v>
      </c>
      <c r="D28" s="0" t="n">
        <v>33333</v>
      </c>
    </row>
    <row r="29" customFormat="false" ht="13.6" hidden="false" customHeight="false" outlineLevel="0" collapsed="false">
      <c r="A29" s="0" t="n">
        <v>0.15</v>
      </c>
      <c r="B29" s="0" t="n">
        <v>1200</v>
      </c>
      <c r="C29" s="0" t="n">
        <v>3759</v>
      </c>
      <c r="D29" s="0" t="n">
        <v>36364</v>
      </c>
    </row>
    <row r="30" customFormat="false" ht="13.6" hidden="false" customHeight="false" outlineLevel="0" collapsed="false">
      <c r="A30" s="0" t="n">
        <v>0.15</v>
      </c>
      <c r="B30" s="0" t="n">
        <v>1300</v>
      </c>
      <c r="C30" s="0" t="n">
        <v>4412</v>
      </c>
      <c r="D30" s="0" t="n">
        <v>39395</v>
      </c>
    </row>
    <row r="31" customFormat="false" ht="13.6" hidden="false" customHeight="false" outlineLevel="0" collapsed="false">
      <c r="A31" s="0" t="n">
        <v>0.15</v>
      </c>
      <c r="B31" s="0" t="n">
        <v>1400</v>
      </c>
      <c r="C31" s="0" t="n">
        <v>5116</v>
      </c>
      <c r="D31" s="0" t="n">
        <v>42424</v>
      </c>
    </row>
    <row r="32" customFormat="false" ht="13.6" hidden="false" customHeight="false" outlineLevel="0" collapsed="false">
      <c r="A32" s="0" t="n">
        <v>0.15</v>
      </c>
      <c r="B32" s="0" t="n">
        <v>1500</v>
      </c>
      <c r="C32" s="0" t="n">
        <v>5874</v>
      </c>
      <c r="D32" s="0" t="n">
        <v>45455</v>
      </c>
    </row>
    <row r="33" customFormat="false" ht="13.6" hidden="false" customHeight="false" outlineLevel="0" collapsed="false">
      <c r="A33" s="0" t="n">
        <v>0.15</v>
      </c>
      <c r="B33" s="0" t="n">
        <v>1600</v>
      </c>
      <c r="C33" s="0" t="n">
        <v>6683</v>
      </c>
      <c r="D33" s="0" t="n">
        <v>48486</v>
      </c>
    </row>
    <row r="34" customFormat="false" ht="13.6" hidden="false" customHeight="false" outlineLevel="0" collapsed="false">
      <c r="A34" s="0" t="n">
        <v>0.2</v>
      </c>
      <c r="B34" s="0" t="n">
        <v>100</v>
      </c>
      <c r="C34" s="0" t="n">
        <v>30</v>
      </c>
      <c r="D34" s="0" t="n">
        <v>3242</v>
      </c>
    </row>
    <row r="35" customFormat="false" ht="13.6" hidden="false" customHeight="false" outlineLevel="0" collapsed="false">
      <c r="A35" s="0" t="n">
        <v>0.2</v>
      </c>
      <c r="B35" s="0" t="n">
        <v>200</v>
      </c>
      <c r="C35" s="0" t="n">
        <v>121</v>
      </c>
      <c r="D35" s="0" t="n">
        <v>6516</v>
      </c>
    </row>
    <row r="36" customFormat="false" ht="13.6" hidden="false" customHeight="false" outlineLevel="0" collapsed="false">
      <c r="A36" s="0" t="n">
        <v>0.2</v>
      </c>
      <c r="B36" s="0" t="n">
        <v>300</v>
      </c>
      <c r="C36" s="0" t="n">
        <v>271</v>
      </c>
      <c r="D36" s="0" t="n">
        <v>9766</v>
      </c>
    </row>
    <row r="37" customFormat="false" ht="13.6" hidden="false" customHeight="false" outlineLevel="0" collapsed="false">
      <c r="A37" s="0" t="n">
        <v>0.2</v>
      </c>
      <c r="B37" s="0" t="n">
        <v>400</v>
      </c>
      <c r="C37" s="0" t="n">
        <v>481</v>
      </c>
      <c r="D37" s="0" t="n">
        <v>13012</v>
      </c>
    </row>
    <row r="38" customFormat="false" ht="13.6" hidden="false" customHeight="false" outlineLevel="0" collapsed="false">
      <c r="A38" s="0" t="n">
        <v>0.2</v>
      </c>
      <c r="B38" s="0" t="n">
        <v>500</v>
      </c>
      <c r="C38" s="0" t="n">
        <v>752</v>
      </c>
      <c r="D38" s="0" t="n">
        <v>16261</v>
      </c>
    </row>
    <row r="39" customFormat="false" ht="13.6" hidden="false" customHeight="false" outlineLevel="0" collapsed="false">
      <c r="A39" s="0" t="n">
        <v>0.2</v>
      </c>
      <c r="B39" s="0" t="n">
        <v>600</v>
      </c>
      <c r="C39" s="0" t="n">
        <v>1083</v>
      </c>
      <c r="D39" s="0" t="n">
        <v>19516</v>
      </c>
    </row>
    <row r="40" customFormat="false" ht="13.6" hidden="false" customHeight="false" outlineLevel="0" collapsed="false">
      <c r="A40" s="0" t="n">
        <v>0.2</v>
      </c>
      <c r="B40" s="0" t="n">
        <v>700</v>
      </c>
      <c r="C40" s="0" t="n">
        <v>1474</v>
      </c>
      <c r="D40" s="0" t="n">
        <v>22769</v>
      </c>
    </row>
    <row r="41" customFormat="false" ht="13.6" hidden="false" customHeight="false" outlineLevel="0" collapsed="false">
      <c r="A41" s="0" t="n">
        <v>0.2</v>
      </c>
      <c r="B41" s="0" t="n">
        <v>800</v>
      </c>
      <c r="C41" s="0" t="n">
        <v>1925</v>
      </c>
      <c r="D41" s="0" t="n">
        <v>26024</v>
      </c>
    </row>
    <row r="42" customFormat="false" ht="13.6" hidden="false" customHeight="false" outlineLevel="0" collapsed="false">
      <c r="A42" s="0" t="n">
        <v>0.2</v>
      </c>
      <c r="B42" s="0" t="n">
        <v>900</v>
      </c>
      <c r="C42" s="0" t="n">
        <v>2436</v>
      </c>
      <c r="D42" s="0" t="n">
        <v>29275</v>
      </c>
    </row>
    <row r="43" customFormat="false" ht="13.6" hidden="false" customHeight="false" outlineLevel="0" collapsed="false">
      <c r="A43" s="0" t="n">
        <v>0.2</v>
      </c>
      <c r="B43" s="0" t="n">
        <v>1000</v>
      </c>
      <c r="C43" s="0" t="n">
        <v>3008</v>
      </c>
      <c r="D43" s="0" t="n">
        <v>32528</v>
      </c>
    </row>
    <row r="44" customFormat="false" ht="13.6" hidden="false" customHeight="false" outlineLevel="0" collapsed="false">
      <c r="A44" s="0" t="n">
        <v>0.2</v>
      </c>
      <c r="B44" s="0" t="n">
        <v>1100</v>
      </c>
      <c r="C44" s="0" t="n">
        <v>3640</v>
      </c>
      <c r="D44" s="0" t="n">
        <v>35783</v>
      </c>
    </row>
    <row r="45" customFormat="false" ht="13.6" hidden="false" customHeight="false" outlineLevel="0" collapsed="false">
      <c r="A45" s="0" t="n">
        <v>0.2</v>
      </c>
      <c r="B45" s="0" t="n">
        <v>1200</v>
      </c>
      <c r="C45" s="0" t="n">
        <v>4332</v>
      </c>
      <c r="D45" s="0" t="n">
        <v>39036</v>
      </c>
    </row>
    <row r="46" customFormat="false" ht="13.6" hidden="false" customHeight="false" outlineLevel="0" collapsed="false">
      <c r="A46" s="0" t="n">
        <v>0.2</v>
      </c>
      <c r="B46" s="0" t="n">
        <v>1300</v>
      </c>
      <c r="C46" s="0" t="n">
        <v>5084</v>
      </c>
      <c r="D46" s="0" t="n">
        <v>42289</v>
      </c>
    </row>
    <row r="47" customFormat="false" ht="13.6" hidden="false" customHeight="false" outlineLevel="0" collapsed="false">
      <c r="A47" s="0" t="n">
        <v>0.2</v>
      </c>
      <c r="B47" s="0" t="n">
        <v>1400</v>
      </c>
      <c r="C47" s="0" t="n">
        <v>5896</v>
      </c>
      <c r="D47" s="0" t="n">
        <v>45543</v>
      </c>
    </row>
    <row r="48" customFormat="false" ht="13.6" hidden="false" customHeight="false" outlineLevel="0" collapsed="false">
      <c r="A48" s="0" t="n">
        <v>0.2</v>
      </c>
      <c r="B48" s="0" t="n">
        <v>1500</v>
      </c>
      <c r="C48" s="0" t="n">
        <v>6768</v>
      </c>
      <c r="D48" s="0" t="n">
        <v>48795</v>
      </c>
    </row>
    <row r="49" customFormat="false" ht="13.6" hidden="false" customHeight="false" outlineLevel="0" collapsed="false">
      <c r="A49" s="0" t="n">
        <v>0.2</v>
      </c>
      <c r="B49" s="0" t="n">
        <v>1600</v>
      </c>
      <c r="C49" s="0" t="n">
        <v>7701</v>
      </c>
      <c r="D49" s="0" t="n">
        <v>52048</v>
      </c>
    </row>
    <row r="50" customFormat="false" ht="13.6" hidden="false" customHeight="false" outlineLevel="0" collapsed="false">
      <c r="A50" s="0" t="n">
        <v>0.25</v>
      </c>
      <c r="B50" s="0" t="n">
        <v>100</v>
      </c>
      <c r="C50" s="0" t="n">
        <v>32</v>
      </c>
      <c r="D50" s="0" t="n">
        <v>3364</v>
      </c>
    </row>
    <row r="51" customFormat="false" ht="13.6" hidden="false" customHeight="false" outlineLevel="0" collapsed="false">
      <c r="A51" s="0" t="n">
        <v>0.25</v>
      </c>
      <c r="B51" s="0" t="n">
        <v>200</v>
      </c>
      <c r="C51" s="0" t="n">
        <v>129</v>
      </c>
      <c r="D51" s="0" t="n">
        <v>6736</v>
      </c>
    </row>
    <row r="52" customFormat="false" ht="13.6" hidden="false" customHeight="false" outlineLevel="0" collapsed="false">
      <c r="A52" s="0" t="n">
        <v>0.25</v>
      </c>
      <c r="B52" s="0" t="n">
        <v>300</v>
      </c>
      <c r="C52" s="0" t="n">
        <v>291</v>
      </c>
      <c r="D52" s="0" t="n">
        <v>10112</v>
      </c>
    </row>
    <row r="53" customFormat="false" ht="13.6" hidden="false" customHeight="false" outlineLevel="0" collapsed="false">
      <c r="A53" s="0" t="n">
        <v>0.25</v>
      </c>
      <c r="B53" s="0" t="n">
        <v>400</v>
      </c>
      <c r="C53" s="0" t="n">
        <v>517</v>
      </c>
      <c r="D53" s="0" t="n">
        <v>13487</v>
      </c>
    </row>
    <row r="54" customFormat="false" ht="13.6" hidden="false" customHeight="false" outlineLevel="0" collapsed="false">
      <c r="A54" s="0" t="n">
        <v>0.25</v>
      </c>
      <c r="B54" s="0" t="n">
        <v>500</v>
      </c>
      <c r="C54" s="0" t="n">
        <v>809</v>
      </c>
      <c r="D54" s="0" t="n">
        <v>16866</v>
      </c>
    </row>
    <row r="55" customFormat="false" ht="13.6" hidden="false" customHeight="false" outlineLevel="0" collapsed="false">
      <c r="A55" s="0" t="n">
        <v>0.25</v>
      </c>
      <c r="B55" s="0" t="n">
        <v>600</v>
      </c>
      <c r="C55" s="0" t="n">
        <v>1164</v>
      </c>
      <c r="D55" s="0" t="n">
        <v>20235</v>
      </c>
    </row>
    <row r="56" customFormat="false" ht="13.6" hidden="false" customHeight="false" outlineLevel="0" collapsed="false">
      <c r="A56" s="0" t="n">
        <v>0.25</v>
      </c>
      <c r="B56" s="0" t="n">
        <v>700</v>
      </c>
      <c r="C56" s="0" t="n">
        <v>1584</v>
      </c>
      <c r="D56" s="0" t="n">
        <v>23607</v>
      </c>
    </row>
    <row r="57" customFormat="false" ht="13.6" hidden="false" customHeight="false" outlineLevel="0" collapsed="false">
      <c r="A57" s="0" t="n">
        <v>0.25</v>
      </c>
      <c r="B57" s="0" t="n">
        <v>800</v>
      </c>
      <c r="C57" s="0" t="n">
        <v>2069</v>
      </c>
      <c r="D57" s="0" t="n">
        <v>26978</v>
      </c>
    </row>
    <row r="58" customFormat="false" ht="13.6" hidden="false" customHeight="false" outlineLevel="0" collapsed="false">
      <c r="A58" s="0" t="n">
        <v>0.25</v>
      </c>
      <c r="B58" s="0" t="n">
        <v>900</v>
      </c>
      <c r="C58" s="0" t="n">
        <v>2619</v>
      </c>
      <c r="D58" s="0" t="n">
        <v>30353</v>
      </c>
    </row>
    <row r="59" customFormat="false" ht="13.6" hidden="false" customHeight="false" outlineLevel="0" collapsed="false">
      <c r="A59" s="0" t="n">
        <v>0.25</v>
      </c>
      <c r="B59" s="0" t="n">
        <v>1000</v>
      </c>
      <c r="C59" s="0" t="n">
        <v>3233</v>
      </c>
      <c r="D59" s="0" t="n">
        <v>33723</v>
      </c>
    </row>
    <row r="60" customFormat="false" ht="13.6" hidden="false" customHeight="false" outlineLevel="0" collapsed="false">
      <c r="A60" s="0" t="n">
        <v>0.25</v>
      </c>
      <c r="B60" s="0" t="n">
        <v>1100</v>
      </c>
      <c r="C60" s="0" t="n">
        <v>3912</v>
      </c>
      <c r="D60" s="0" t="n">
        <v>37097</v>
      </c>
    </row>
    <row r="61" customFormat="false" ht="13.6" hidden="false" customHeight="false" outlineLevel="0" collapsed="false">
      <c r="A61" s="0" t="n">
        <v>0.25</v>
      </c>
      <c r="B61" s="0" t="n">
        <v>1200</v>
      </c>
      <c r="C61" s="0" t="n">
        <v>4656</v>
      </c>
      <c r="D61" s="0" t="n">
        <v>40470</v>
      </c>
    </row>
    <row r="62" customFormat="false" ht="13.6" hidden="false" customHeight="false" outlineLevel="0" collapsed="false">
      <c r="A62" s="0" t="n">
        <v>0.25</v>
      </c>
      <c r="B62" s="0" t="n">
        <v>1300</v>
      </c>
      <c r="C62" s="0" t="n">
        <v>5464</v>
      </c>
      <c r="D62" s="0" t="n">
        <v>43842</v>
      </c>
    </row>
    <row r="63" customFormat="false" ht="13.6" hidden="false" customHeight="false" outlineLevel="0" collapsed="false">
      <c r="A63" s="0" t="n">
        <v>0.25</v>
      </c>
      <c r="B63" s="0" t="n">
        <v>1400</v>
      </c>
      <c r="C63" s="0" t="n">
        <v>6338</v>
      </c>
      <c r="D63" s="0" t="n">
        <v>47216</v>
      </c>
    </row>
    <row r="64" customFormat="false" ht="13.6" hidden="false" customHeight="false" outlineLevel="0" collapsed="false">
      <c r="A64" s="0" t="n">
        <v>0.25</v>
      </c>
      <c r="B64" s="0" t="n">
        <v>1500</v>
      </c>
      <c r="C64" s="0" t="n">
        <v>7275</v>
      </c>
      <c r="D64" s="0" t="n">
        <v>50587</v>
      </c>
    </row>
    <row r="65" customFormat="false" ht="13.6" hidden="false" customHeight="false" outlineLevel="0" collapsed="false">
      <c r="A65" s="0" t="n">
        <v>0.25</v>
      </c>
      <c r="B65" s="0" t="n">
        <v>1600</v>
      </c>
      <c r="C65" s="0" t="n">
        <v>8277</v>
      </c>
      <c r="D65" s="0" t="n">
        <v>53960</v>
      </c>
    </row>
    <row r="66" customFormat="false" ht="13.6" hidden="false" customHeight="false" outlineLevel="0" collapsed="false">
      <c r="A66" s="0" t="n">
        <v>0.3</v>
      </c>
      <c r="B66" s="0" t="n">
        <v>100</v>
      </c>
      <c r="C66" s="0" t="n">
        <v>34</v>
      </c>
      <c r="D66" s="0" t="n">
        <v>3443</v>
      </c>
    </row>
    <row r="67" customFormat="false" ht="13.6" hidden="false" customHeight="false" outlineLevel="0" collapsed="false">
      <c r="A67" s="0" t="n">
        <v>0.3</v>
      </c>
      <c r="B67" s="0" t="n">
        <v>200</v>
      </c>
      <c r="C67" s="0" t="n">
        <v>135</v>
      </c>
      <c r="D67" s="0" t="n">
        <v>6887</v>
      </c>
    </row>
    <row r="68" customFormat="false" ht="13.6" hidden="false" customHeight="false" outlineLevel="0" collapsed="false">
      <c r="A68" s="0" t="n">
        <v>0.3</v>
      </c>
      <c r="B68" s="0" t="n">
        <v>300</v>
      </c>
      <c r="C68" s="0" t="n">
        <v>303</v>
      </c>
      <c r="D68" s="0" t="n">
        <v>10326</v>
      </c>
    </row>
    <row r="69" customFormat="false" ht="13.6" hidden="false" customHeight="false" outlineLevel="0" collapsed="false">
      <c r="A69" s="0" t="n">
        <v>0.3</v>
      </c>
      <c r="B69" s="0" t="n">
        <v>400</v>
      </c>
      <c r="C69" s="0" t="n">
        <v>539</v>
      </c>
      <c r="D69" s="0" t="n">
        <v>13766</v>
      </c>
    </row>
    <row r="70" customFormat="false" ht="13.6" hidden="false" customHeight="false" outlineLevel="0" collapsed="false">
      <c r="A70" s="0" t="n">
        <v>0.3</v>
      </c>
      <c r="B70" s="0" t="n">
        <v>500</v>
      </c>
      <c r="C70" s="0" t="n">
        <v>842</v>
      </c>
      <c r="D70" s="0" t="n">
        <v>17211</v>
      </c>
    </row>
    <row r="71" customFormat="false" ht="13.6" hidden="false" customHeight="false" outlineLevel="0" collapsed="false">
      <c r="A71" s="0" t="n">
        <v>0.3</v>
      </c>
      <c r="B71" s="0" t="n">
        <v>600</v>
      </c>
      <c r="C71" s="0" t="n">
        <v>1212</v>
      </c>
      <c r="D71" s="0" t="n">
        <v>20649</v>
      </c>
    </row>
    <row r="72" customFormat="false" ht="13.6" hidden="false" customHeight="false" outlineLevel="0" collapsed="false">
      <c r="A72" s="0" t="n">
        <v>0.3</v>
      </c>
      <c r="B72" s="0" t="n">
        <v>700</v>
      </c>
      <c r="C72" s="0" t="n">
        <v>1650</v>
      </c>
      <c r="D72" s="0" t="n">
        <v>24091</v>
      </c>
    </row>
    <row r="73" customFormat="false" ht="13.6" hidden="false" customHeight="false" outlineLevel="0" collapsed="false">
      <c r="A73" s="0" t="n">
        <v>0.3</v>
      </c>
      <c r="B73" s="0" t="n">
        <v>800</v>
      </c>
      <c r="C73" s="0" t="n">
        <v>2155</v>
      </c>
      <c r="D73" s="0" t="n">
        <v>27535</v>
      </c>
    </row>
    <row r="74" customFormat="false" ht="13.6" hidden="false" customHeight="false" outlineLevel="0" collapsed="false">
      <c r="A74" s="0" t="n">
        <v>0.3</v>
      </c>
      <c r="B74" s="0" t="n">
        <v>900</v>
      </c>
      <c r="C74" s="0" t="n">
        <v>2728</v>
      </c>
      <c r="D74" s="0" t="n">
        <v>30976</v>
      </c>
    </row>
    <row r="75" customFormat="false" ht="13.6" hidden="false" customHeight="false" outlineLevel="0" collapsed="false">
      <c r="A75" s="0" t="n">
        <v>0.3</v>
      </c>
      <c r="B75" s="0" t="n">
        <v>1000</v>
      </c>
      <c r="C75" s="0" t="n">
        <v>3368</v>
      </c>
      <c r="D75" s="0" t="n">
        <v>34418</v>
      </c>
    </row>
    <row r="76" customFormat="false" ht="13.6" hidden="false" customHeight="false" outlineLevel="0" collapsed="false">
      <c r="A76" s="0" t="n">
        <v>0.3</v>
      </c>
      <c r="B76" s="0" t="n">
        <v>1100</v>
      </c>
      <c r="C76" s="0" t="n">
        <v>4074</v>
      </c>
      <c r="D76" s="0" t="n">
        <v>37858</v>
      </c>
    </row>
    <row r="77" customFormat="false" ht="13.6" hidden="false" customHeight="false" outlineLevel="0" collapsed="false">
      <c r="A77" s="0" t="n">
        <v>0.3</v>
      </c>
      <c r="B77" s="0" t="n">
        <v>1200</v>
      </c>
      <c r="C77" s="0" t="n">
        <v>4849</v>
      </c>
      <c r="D77" s="0" t="n">
        <v>41300</v>
      </c>
    </row>
    <row r="78" customFormat="false" ht="13.6" hidden="false" customHeight="false" outlineLevel="0" collapsed="false">
      <c r="A78" s="0" t="n">
        <v>0.3</v>
      </c>
      <c r="B78" s="0" t="n">
        <v>1300</v>
      </c>
      <c r="C78" s="0" t="n">
        <v>5691</v>
      </c>
      <c r="D78" s="0" t="n">
        <v>44741</v>
      </c>
    </row>
    <row r="79" customFormat="false" ht="13.6" hidden="false" customHeight="false" outlineLevel="0" collapsed="false">
      <c r="A79" s="0" t="n">
        <v>0.3</v>
      </c>
      <c r="B79" s="0" t="n">
        <v>1400</v>
      </c>
      <c r="C79" s="0" t="n">
        <v>6600</v>
      </c>
      <c r="D79" s="0" t="n">
        <v>48184</v>
      </c>
    </row>
    <row r="80" customFormat="false" ht="13.6" hidden="false" customHeight="false" outlineLevel="0" collapsed="false">
      <c r="A80" s="0" t="n">
        <v>0.3</v>
      </c>
      <c r="B80" s="0" t="n">
        <v>1500</v>
      </c>
      <c r="C80" s="0" t="n">
        <v>7577</v>
      </c>
      <c r="D80" s="0" t="n">
        <v>51627</v>
      </c>
    </row>
    <row r="81" customFormat="false" ht="13.6" hidden="false" customHeight="false" outlineLevel="0" collapsed="false">
      <c r="A81" s="0" t="n">
        <v>0.3</v>
      </c>
      <c r="B81" s="0" t="n">
        <v>1600</v>
      </c>
      <c r="C81" s="0" t="n">
        <v>8621</v>
      </c>
      <c r="D81" s="0" t="n">
        <v>55069</v>
      </c>
    </row>
    <row r="82" customFormat="false" ht="13.6" hidden="false" customHeight="false" outlineLevel="0" collapsed="false">
      <c r="A82" s="0" t="n">
        <v>0.35</v>
      </c>
      <c r="B82" s="0" t="n">
        <v>100</v>
      </c>
      <c r="C82" s="0" t="n">
        <v>34</v>
      </c>
      <c r="D82" s="0" t="n">
        <v>3481</v>
      </c>
    </row>
    <row r="83" customFormat="false" ht="13.6" hidden="false" customHeight="false" outlineLevel="0" collapsed="false">
      <c r="A83" s="0" t="n">
        <v>0.35</v>
      </c>
      <c r="B83" s="0" t="n">
        <v>200</v>
      </c>
      <c r="C83" s="0" t="n">
        <v>138</v>
      </c>
      <c r="D83" s="0" t="n">
        <v>6964</v>
      </c>
    </row>
    <row r="84" customFormat="false" ht="13.6" hidden="false" customHeight="false" outlineLevel="0" collapsed="false">
      <c r="A84" s="0" t="n">
        <v>0.35</v>
      </c>
      <c r="B84" s="0" t="n">
        <v>300</v>
      </c>
      <c r="C84" s="0" t="n">
        <v>311</v>
      </c>
      <c r="D84" s="0" t="n">
        <v>10452</v>
      </c>
    </row>
    <row r="85" customFormat="false" ht="13.6" hidden="false" customHeight="false" outlineLevel="0" collapsed="false">
      <c r="A85" s="0" t="n">
        <v>0.35</v>
      </c>
      <c r="B85" s="0" t="n">
        <v>400</v>
      </c>
      <c r="C85" s="0" t="n">
        <v>552</v>
      </c>
      <c r="D85" s="0" t="n">
        <v>13932</v>
      </c>
    </row>
    <row r="86" customFormat="false" ht="13.6" hidden="false" customHeight="false" outlineLevel="0" collapsed="false">
      <c r="A86" s="0" t="n">
        <v>0.35</v>
      </c>
      <c r="B86" s="0" t="n">
        <v>500</v>
      </c>
      <c r="C86" s="0" t="n">
        <v>863</v>
      </c>
      <c r="D86" s="0" t="n">
        <v>17419</v>
      </c>
    </row>
    <row r="87" customFormat="false" ht="13.6" hidden="false" customHeight="false" outlineLevel="0" collapsed="false">
      <c r="A87" s="0" t="n">
        <v>0.35</v>
      </c>
      <c r="B87" s="0" t="n">
        <v>600</v>
      </c>
      <c r="C87" s="0" t="n">
        <v>1243</v>
      </c>
      <c r="D87" s="0" t="n">
        <v>20906</v>
      </c>
    </row>
    <row r="88" customFormat="false" ht="13.6" hidden="false" customHeight="false" outlineLevel="0" collapsed="false">
      <c r="A88" s="0" t="n">
        <v>0.35</v>
      </c>
      <c r="B88" s="0" t="n">
        <v>700</v>
      </c>
      <c r="C88" s="0" t="n">
        <v>1691</v>
      </c>
      <c r="D88" s="0" t="n">
        <v>24386</v>
      </c>
    </row>
    <row r="89" customFormat="false" ht="13.6" hidden="false" customHeight="false" outlineLevel="0" collapsed="false">
      <c r="A89" s="0" t="n">
        <v>0.35</v>
      </c>
      <c r="B89" s="0" t="n">
        <v>800</v>
      </c>
      <c r="C89" s="0" t="n">
        <v>2209</v>
      </c>
      <c r="D89" s="0" t="n">
        <v>27873</v>
      </c>
    </row>
    <row r="90" customFormat="false" ht="13.6" hidden="false" customHeight="false" outlineLevel="0" collapsed="false">
      <c r="A90" s="0" t="n">
        <v>0.35</v>
      </c>
      <c r="B90" s="0" t="n">
        <v>900</v>
      </c>
      <c r="C90" s="0" t="n">
        <v>2795</v>
      </c>
      <c r="D90" s="0" t="n">
        <v>31356</v>
      </c>
    </row>
    <row r="91" customFormat="false" ht="13.6" hidden="false" customHeight="false" outlineLevel="0" collapsed="false">
      <c r="A91" s="0" t="n">
        <v>0.35</v>
      </c>
      <c r="B91" s="0" t="n">
        <v>1000</v>
      </c>
      <c r="C91" s="0" t="n">
        <v>3451</v>
      </c>
      <c r="D91" s="0" t="n">
        <v>34841</v>
      </c>
    </row>
    <row r="92" customFormat="false" ht="13.6" hidden="false" customHeight="false" outlineLevel="0" collapsed="false">
      <c r="A92" s="0" t="n">
        <v>0.35</v>
      </c>
      <c r="B92" s="0" t="n">
        <v>1100</v>
      </c>
      <c r="C92" s="0" t="n">
        <v>4175</v>
      </c>
      <c r="D92" s="0" t="n">
        <v>38323</v>
      </c>
    </row>
    <row r="93" customFormat="false" ht="13.6" hidden="false" customHeight="false" outlineLevel="0" collapsed="false">
      <c r="A93" s="0" t="n">
        <v>0.35</v>
      </c>
      <c r="B93" s="0" t="n">
        <v>1200</v>
      </c>
      <c r="C93" s="0" t="n">
        <v>4969</v>
      </c>
      <c r="D93" s="0" t="n">
        <v>41807</v>
      </c>
    </row>
    <row r="94" customFormat="false" ht="13.6" hidden="false" customHeight="false" outlineLevel="0" collapsed="false">
      <c r="A94" s="0" t="n">
        <v>0.35</v>
      </c>
      <c r="B94" s="0" t="n">
        <v>1300</v>
      </c>
      <c r="C94" s="0" t="n">
        <v>5832</v>
      </c>
      <c r="D94" s="0" t="n">
        <v>45293</v>
      </c>
    </row>
    <row r="95" customFormat="false" ht="13.6" hidden="false" customHeight="false" outlineLevel="0" collapsed="false">
      <c r="A95" s="0" t="n">
        <v>0.35</v>
      </c>
      <c r="B95" s="0" t="n">
        <v>1400</v>
      </c>
      <c r="C95" s="0" t="n">
        <v>6764</v>
      </c>
      <c r="D95" s="0" t="n">
        <v>48778</v>
      </c>
    </row>
    <row r="96" customFormat="false" ht="13.6" hidden="false" customHeight="false" outlineLevel="0" collapsed="false">
      <c r="A96" s="0" t="n">
        <v>0.35</v>
      </c>
      <c r="B96" s="0" t="n">
        <v>1500</v>
      </c>
      <c r="C96" s="0" t="n">
        <v>7764</v>
      </c>
      <c r="D96" s="0" t="n">
        <v>52261</v>
      </c>
    </row>
    <row r="97" customFormat="false" ht="13.6" hidden="false" customHeight="false" outlineLevel="0" collapsed="false">
      <c r="A97" s="0" t="n">
        <v>0.35</v>
      </c>
      <c r="B97" s="0" t="n">
        <v>1600</v>
      </c>
      <c r="C97" s="0" t="n">
        <v>8834</v>
      </c>
      <c r="D97" s="0" t="n">
        <v>55745</v>
      </c>
    </row>
    <row r="98" customFormat="false" ht="13.6" hidden="false" customHeight="false" outlineLevel="0" collapsed="false">
      <c r="A98" s="0" t="n">
        <v>0.4</v>
      </c>
      <c r="B98" s="0" t="n">
        <v>100</v>
      </c>
      <c r="C98" s="0" t="n">
        <v>35</v>
      </c>
      <c r="D98" s="0" t="n">
        <v>3520</v>
      </c>
    </row>
    <row r="99" customFormat="false" ht="13.6" hidden="false" customHeight="false" outlineLevel="0" collapsed="false">
      <c r="A99" s="0" t="n">
        <v>0.4</v>
      </c>
      <c r="B99" s="0" t="n">
        <v>200</v>
      </c>
      <c r="C99" s="0" t="n">
        <v>140</v>
      </c>
      <c r="D99" s="0" t="n">
        <v>7028</v>
      </c>
    </row>
    <row r="100" customFormat="false" ht="13.6" hidden="false" customHeight="false" outlineLevel="0" collapsed="false">
      <c r="A100" s="0" t="n">
        <v>0.4</v>
      </c>
      <c r="B100" s="0" t="n">
        <v>300</v>
      </c>
      <c r="C100" s="0" t="n">
        <v>315</v>
      </c>
      <c r="D100" s="0" t="n">
        <v>10529</v>
      </c>
    </row>
    <row r="101" customFormat="false" ht="13.6" hidden="false" customHeight="false" outlineLevel="0" collapsed="false">
      <c r="A101" s="0" t="n">
        <v>0.4</v>
      </c>
      <c r="B101" s="0" t="n">
        <v>400</v>
      </c>
      <c r="C101" s="0" t="n">
        <v>561</v>
      </c>
      <c r="D101" s="0" t="n">
        <v>14043</v>
      </c>
    </row>
    <row r="102" customFormat="false" ht="13.6" hidden="false" customHeight="false" outlineLevel="0" collapsed="false">
      <c r="A102" s="0" t="n">
        <v>0.4</v>
      </c>
      <c r="B102" s="0" t="n">
        <v>500</v>
      </c>
      <c r="C102" s="0" t="n">
        <v>876</v>
      </c>
      <c r="D102" s="0" t="n">
        <v>17552</v>
      </c>
    </row>
    <row r="103" customFormat="false" ht="13.6" hidden="false" customHeight="false" outlineLevel="0" collapsed="false">
      <c r="A103" s="0" t="n">
        <v>0.4</v>
      </c>
      <c r="B103" s="0" t="n">
        <v>600</v>
      </c>
      <c r="C103" s="0" t="n">
        <v>1261</v>
      </c>
      <c r="D103" s="0" t="n">
        <v>21065</v>
      </c>
    </row>
    <row r="104" customFormat="false" ht="13.6" hidden="false" customHeight="false" outlineLevel="0" collapsed="false">
      <c r="A104" s="0" t="n">
        <v>0.4</v>
      </c>
      <c r="B104" s="0" t="n">
        <v>700</v>
      </c>
      <c r="C104" s="0" t="n">
        <v>1717</v>
      </c>
      <c r="D104" s="0" t="n">
        <v>24576</v>
      </c>
    </row>
    <row r="105" customFormat="false" ht="13.6" hidden="false" customHeight="false" outlineLevel="0" collapsed="false">
      <c r="A105" s="0" t="n">
        <v>0.4</v>
      </c>
      <c r="B105" s="0" t="n">
        <v>800</v>
      </c>
      <c r="C105" s="0" t="n">
        <v>2242</v>
      </c>
      <c r="D105" s="0" t="n">
        <v>28085</v>
      </c>
    </row>
    <row r="106" customFormat="false" ht="13.6" hidden="false" customHeight="false" outlineLevel="0" collapsed="false">
      <c r="A106" s="0" t="n">
        <v>0.4</v>
      </c>
      <c r="B106" s="0" t="n">
        <v>900</v>
      </c>
      <c r="C106" s="0" t="n">
        <v>2838</v>
      </c>
      <c r="D106" s="0" t="n">
        <v>31597</v>
      </c>
    </row>
    <row r="107" customFormat="false" ht="13.6" hidden="false" customHeight="false" outlineLevel="0" collapsed="false">
      <c r="A107" s="0" t="n">
        <v>0.4</v>
      </c>
      <c r="B107" s="0" t="n">
        <v>1000</v>
      </c>
      <c r="C107" s="0" t="n">
        <v>3504</v>
      </c>
      <c r="D107" s="0" t="n">
        <v>35109</v>
      </c>
    </row>
    <row r="108" customFormat="false" ht="13.6" hidden="false" customHeight="false" outlineLevel="0" collapsed="false">
      <c r="A108" s="0" t="n">
        <v>0.4</v>
      </c>
      <c r="B108" s="0" t="n">
        <v>1100</v>
      </c>
      <c r="C108" s="0" t="n">
        <v>4240</v>
      </c>
      <c r="D108" s="0" t="n">
        <v>38617</v>
      </c>
    </row>
    <row r="109" customFormat="false" ht="13.6" hidden="false" customHeight="false" outlineLevel="0" collapsed="false">
      <c r="A109" s="0" t="n">
        <v>0.4</v>
      </c>
      <c r="B109" s="0" t="n">
        <v>1200</v>
      </c>
      <c r="C109" s="0" t="n">
        <v>5046</v>
      </c>
      <c r="D109" s="0" t="n">
        <v>42129</v>
      </c>
    </row>
    <row r="110" customFormat="false" ht="13.6" hidden="false" customHeight="false" outlineLevel="0" collapsed="false">
      <c r="A110" s="0" t="n">
        <v>0.4</v>
      </c>
      <c r="B110" s="0" t="n">
        <v>1300</v>
      </c>
      <c r="C110" s="0" t="n">
        <v>5922</v>
      </c>
      <c r="D110" s="0" t="n">
        <v>45640</v>
      </c>
    </row>
    <row r="111" customFormat="false" ht="13.6" hidden="false" customHeight="false" outlineLevel="0" collapsed="false">
      <c r="A111" s="0" t="n">
        <v>0.4</v>
      </c>
      <c r="B111" s="0" t="n">
        <v>1400</v>
      </c>
      <c r="C111" s="0" t="n">
        <v>6868</v>
      </c>
      <c r="D111" s="0" t="n">
        <v>49152</v>
      </c>
    </row>
    <row r="112" customFormat="false" ht="13.6" hidden="false" customHeight="false" outlineLevel="0" collapsed="false">
      <c r="A112" s="0" t="n">
        <v>0.4</v>
      </c>
      <c r="B112" s="0" t="n">
        <v>1500</v>
      </c>
      <c r="C112" s="0" t="n">
        <v>7884</v>
      </c>
      <c r="D112" s="0" t="n">
        <v>52662</v>
      </c>
    </row>
    <row r="113" customFormat="false" ht="13.6" hidden="false" customHeight="false" outlineLevel="0" collapsed="false">
      <c r="A113" s="0" t="n">
        <v>0.4</v>
      </c>
      <c r="B113" s="0" t="n">
        <v>1600</v>
      </c>
      <c r="C113" s="0" t="n">
        <v>8970</v>
      </c>
      <c r="D113" s="0" t="n">
        <v>56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1" activeCellId="0" sqref="C61"/>
    </sheetView>
  </sheetViews>
  <sheetFormatPr defaultColWidth="11.4609375" defaultRowHeight="13.6" zeroHeight="false" outlineLevelRow="0" outlineLevelCol="0"/>
  <sheetData>
    <row r="1" customFormat="false" ht="13.6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</row>
    <row r="2" customFormat="false" ht="13.6" hidden="false" customHeight="false" outlineLevel="0" collapsed="false">
      <c r="A2" s="0" t="n">
        <v>100</v>
      </c>
      <c r="B2" s="0" t="n">
        <v>3072</v>
      </c>
      <c r="C2" s="0" t="n">
        <v>3072</v>
      </c>
      <c r="D2" s="0" t="n">
        <v>3028</v>
      </c>
    </row>
    <row r="3" customFormat="false" ht="13.6" hidden="false" customHeight="false" outlineLevel="0" collapsed="false">
      <c r="A3" s="0" t="n">
        <v>200</v>
      </c>
      <c r="B3" s="0" t="n">
        <v>6151</v>
      </c>
      <c r="C3" s="0" t="n">
        <v>6128</v>
      </c>
      <c r="D3" s="0" t="n">
        <v>6063</v>
      </c>
    </row>
    <row r="4" customFormat="false" ht="13.6" hidden="false" customHeight="false" outlineLevel="0" collapsed="false">
      <c r="A4" s="0" t="n">
        <v>300</v>
      </c>
      <c r="B4" s="0" t="n">
        <v>9235</v>
      </c>
      <c r="C4" s="0" t="n">
        <v>9200</v>
      </c>
      <c r="D4" s="0" t="n">
        <v>9087</v>
      </c>
    </row>
    <row r="5" customFormat="false" ht="13.6" hidden="false" customHeight="false" outlineLevel="0" collapsed="false">
      <c r="A5" s="0" t="n">
        <v>400</v>
      </c>
      <c r="B5" s="0" t="n">
        <v>12307</v>
      </c>
      <c r="C5" s="0" t="n">
        <v>12273</v>
      </c>
      <c r="D5" s="0" t="n">
        <v>12123</v>
      </c>
    </row>
    <row r="6" customFormat="false" ht="13.6" hidden="false" customHeight="false" outlineLevel="0" collapsed="false">
      <c r="A6" s="0" t="n">
        <v>500</v>
      </c>
      <c r="B6" s="0" t="n">
        <v>15380</v>
      </c>
      <c r="C6" s="0" t="n">
        <v>15338</v>
      </c>
      <c r="D6" s="0" t="n">
        <v>15151</v>
      </c>
    </row>
    <row r="7" customFormat="false" ht="13.6" hidden="false" customHeight="false" outlineLevel="0" collapsed="false">
      <c r="A7" s="0" t="n">
        <v>600</v>
      </c>
      <c r="B7" s="0" t="n">
        <v>18459</v>
      </c>
      <c r="C7" s="0" t="n">
        <v>18402</v>
      </c>
      <c r="D7" s="0" t="n">
        <v>18183</v>
      </c>
    </row>
    <row r="8" customFormat="false" ht="13.6" hidden="false" customHeight="false" outlineLevel="0" collapsed="false">
      <c r="A8" s="0" t="n">
        <v>700</v>
      </c>
      <c r="B8" s="0" t="n">
        <v>21537</v>
      </c>
      <c r="C8" s="0" t="n">
        <v>21471</v>
      </c>
      <c r="D8" s="0" t="n">
        <v>21208</v>
      </c>
    </row>
    <row r="9" customFormat="false" ht="13.6" hidden="false" customHeight="false" outlineLevel="0" collapsed="false">
      <c r="A9" s="0" t="n">
        <v>800</v>
      </c>
      <c r="B9" s="0" t="n">
        <v>24612</v>
      </c>
      <c r="C9" s="0" t="n">
        <v>24537</v>
      </c>
      <c r="D9" s="0" t="n">
        <v>24240</v>
      </c>
    </row>
    <row r="10" customFormat="false" ht="13.6" hidden="false" customHeight="false" outlineLevel="0" collapsed="false">
      <c r="A10" s="0" t="n">
        <v>900</v>
      </c>
      <c r="B10" s="0" t="n">
        <v>27687</v>
      </c>
      <c r="C10" s="0" t="n">
        <v>27607</v>
      </c>
      <c r="D10" s="0" t="n">
        <v>27274</v>
      </c>
    </row>
    <row r="11" customFormat="false" ht="13.6" hidden="false" customHeight="false" outlineLevel="0" collapsed="false">
      <c r="A11" s="0" t="n">
        <v>1000</v>
      </c>
      <c r="B11" s="0" t="n">
        <v>30763</v>
      </c>
      <c r="C11" s="0" t="n">
        <v>30672</v>
      </c>
      <c r="D11" s="0" t="n">
        <v>30302</v>
      </c>
    </row>
    <row r="12" customFormat="false" ht="13.6" hidden="false" customHeight="false" outlineLevel="0" collapsed="false">
      <c r="A12" s="0" t="n">
        <v>1100</v>
      </c>
      <c r="B12" s="0" t="n">
        <v>33841</v>
      </c>
      <c r="C12" s="0" t="n">
        <v>33740</v>
      </c>
      <c r="D12" s="0" t="n">
        <v>33333</v>
      </c>
    </row>
    <row r="13" customFormat="false" ht="13.6" hidden="false" customHeight="false" outlineLevel="0" collapsed="false">
      <c r="A13" s="0" t="n">
        <v>1200</v>
      </c>
      <c r="B13" s="0" t="n">
        <v>36918</v>
      </c>
      <c r="C13" s="0" t="n">
        <v>36808</v>
      </c>
      <c r="D13" s="0" t="n">
        <v>36364</v>
      </c>
    </row>
    <row r="14" customFormat="false" ht="13.6" hidden="false" customHeight="false" outlineLevel="0" collapsed="false">
      <c r="A14" s="0" t="n">
        <v>1300</v>
      </c>
      <c r="B14" s="0" t="n">
        <v>39991</v>
      </c>
      <c r="C14" s="0" t="n">
        <v>39876</v>
      </c>
      <c r="D14" s="0" t="n">
        <v>39395</v>
      </c>
    </row>
    <row r="15" customFormat="false" ht="13.6" hidden="false" customHeight="false" outlineLevel="0" collapsed="false">
      <c r="A15" s="0" t="n">
        <v>1400</v>
      </c>
      <c r="B15" s="0" t="n">
        <v>43068</v>
      </c>
      <c r="C15" s="0" t="n">
        <v>42942</v>
      </c>
      <c r="D15" s="0" t="n">
        <v>42424</v>
      </c>
    </row>
    <row r="16" customFormat="false" ht="13.6" hidden="false" customHeight="false" outlineLevel="0" collapsed="false">
      <c r="A16" s="0" t="n">
        <v>1500</v>
      </c>
      <c r="B16" s="0" t="n">
        <v>46146</v>
      </c>
      <c r="C16" s="0" t="n">
        <v>46008</v>
      </c>
      <c r="D16" s="0" t="n">
        <v>45455</v>
      </c>
    </row>
    <row r="17" customFormat="false" ht="13.6" hidden="false" customHeight="false" outlineLevel="0" collapsed="false">
      <c r="A17" s="0" t="n">
        <v>1600</v>
      </c>
      <c r="B17" s="0" t="n">
        <v>49222</v>
      </c>
      <c r="C17" s="0" t="n">
        <v>49076</v>
      </c>
      <c r="D17" s="0" t="n">
        <v>484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609375" defaultRowHeight="13.6" zeroHeight="false" outlineLevelRow="0" outlineLevelCol="0"/>
  <sheetData>
    <row r="1" customFormat="false" ht="13.6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</row>
    <row r="2" customFormat="false" ht="13.6" hidden="false" customHeight="false" outlineLevel="0" collapsed="false">
      <c r="A2" s="0" t="n">
        <v>0.1</v>
      </c>
      <c r="B2" s="0" t="n">
        <v>41817</v>
      </c>
      <c r="C2" s="0" t="n">
        <v>41485</v>
      </c>
      <c r="D2" s="0" t="n">
        <v>41091</v>
      </c>
    </row>
    <row r="3" customFormat="false" ht="13.6" hidden="false" customHeight="false" outlineLevel="0" collapsed="false">
      <c r="A3" s="0" t="n">
        <v>0.15</v>
      </c>
      <c r="B3" s="0" t="n">
        <v>49222</v>
      </c>
      <c r="C3" s="0" t="n">
        <v>49076</v>
      </c>
      <c r="D3" s="0" t="n">
        <v>48486</v>
      </c>
    </row>
    <row r="4" customFormat="false" ht="13.6" hidden="false" customHeight="false" outlineLevel="0" collapsed="false">
      <c r="A4" s="0" t="n">
        <v>0.2</v>
      </c>
      <c r="B4" s="0" t="n">
        <v>52720</v>
      </c>
      <c r="C4" s="0" t="n">
        <v>52729</v>
      </c>
      <c r="D4" s="0" t="n">
        <v>52048</v>
      </c>
    </row>
    <row r="5" customFormat="false" ht="13.6" hidden="false" customHeight="false" outlineLevel="0" collapsed="false">
      <c r="A5" s="0" t="n">
        <v>0.25</v>
      </c>
      <c r="B5" s="0" t="n">
        <v>54572</v>
      </c>
      <c r="C5" s="0" t="n">
        <v>54697</v>
      </c>
      <c r="D5" s="0" t="n">
        <v>53960</v>
      </c>
    </row>
    <row r="6" customFormat="false" ht="13.6" hidden="false" customHeight="false" outlineLevel="0" collapsed="false">
      <c r="A6" s="0" t="n">
        <v>0.3</v>
      </c>
      <c r="B6" s="0" t="n">
        <v>55627</v>
      </c>
      <c r="C6" s="0" t="n">
        <v>55847</v>
      </c>
      <c r="D6" s="0" t="n">
        <v>55069</v>
      </c>
    </row>
    <row r="7" customFormat="false" ht="13.6" hidden="false" customHeight="false" outlineLevel="0" collapsed="false">
      <c r="A7" s="0" t="n">
        <v>0.35</v>
      </c>
      <c r="B7" s="0" t="n">
        <v>56263</v>
      </c>
      <c r="C7" s="0" t="n">
        <v>56557</v>
      </c>
      <c r="D7" s="0" t="n">
        <v>557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1:42:56Z</dcterms:created>
  <dc:creator/>
  <dc:description/>
  <dc:language>en-US</dc:language>
  <cp:lastModifiedBy/>
  <cp:lastPrinted>1601-01-01T21:00:00Z</cp:lastPrinted>
  <dcterms:modified xsi:type="dcterms:W3CDTF">1601-01-01T21:00:00Z</dcterms:modified>
  <cp:revision>1</cp:revision>
  <dc:subject/>
  <dc:title/>
</cp:coreProperties>
</file>