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3"/>
  </bookViews>
  <sheets>
    <sheet name="ONE" sheetId="1" state="visible" r:id="rId2"/>
    <sheet name="RECT" sheetId="2" state="visible" r:id="rId3"/>
    <sheet name="ROUND" sheetId="3" state="visible" r:id="rId4"/>
    <sheet name="I2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RADIUS</t>
  </si>
  <si>
    <t xml:space="preserve">CURRENT</t>
  </si>
  <si>
    <t xml:space="preserve">ENERGY(eV)</t>
  </si>
  <si>
    <t xml:space="preserve">SPEED(km/s)</t>
  </si>
  <si>
    <t xml:space="preserve">I</t>
  </si>
  <si>
    <t xml:space="preserve">ONE</t>
  </si>
  <si>
    <t xml:space="preserve">RECT</t>
  </si>
  <si>
    <t xml:space="preserve">ROU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1.3"/>
      <color rgb="FF000000"/>
      <name val="Arial"/>
      <family val="2"/>
    </font>
    <font>
      <sz val="16.8"/>
      <color rgb="FF000000"/>
      <name val="Arial"/>
      <family val="2"/>
    </font>
    <font>
      <sz val="14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130" spc="-1" strike="noStrike">
                <a:solidFill>
                  <a:srgbClr val="000000"/>
                </a:solidFill>
                <a:latin typeface="Arial"/>
              </a:defRPr>
            </a:pPr>
            <a:r>
              <a:rPr b="0" sz="3130" spc="-1" strike="noStrike">
                <a:solidFill>
                  <a:srgbClr val="000000"/>
                </a:solidFill>
                <a:latin typeface="Arial"/>
              </a:rPr>
              <a:t>I t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2V!$B$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B$2:$B$17</c:f>
              <c:numCache>
                <c:formatCode>General</c:formatCode>
                <c:ptCount val="16"/>
                <c:pt idx="0">
                  <c:v>2650</c:v>
                </c:pt>
                <c:pt idx="1">
                  <c:v>5346</c:v>
                </c:pt>
                <c:pt idx="2">
                  <c:v>8013</c:v>
                </c:pt>
                <c:pt idx="3">
                  <c:v>10690</c:v>
                </c:pt>
                <c:pt idx="4">
                  <c:v>13367</c:v>
                </c:pt>
                <c:pt idx="5">
                  <c:v>16040</c:v>
                </c:pt>
                <c:pt idx="6">
                  <c:v>18709</c:v>
                </c:pt>
                <c:pt idx="7">
                  <c:v>21381</c:v>
                </c:pt>
                <c:pt idx="8">
                  <c:v>24057</c:v>
                </c:pt>
                <c:pt idx="9">
                  <c:v>26729</c:v>
                </c:pt>
                <c:pt idx="10">
                  <c:v>29398</c:v>
                </c:pt>
                <c:pt idx="11">
                  <c:v>32074</c:v>
                </c:pt>
                <c:pt idx="12">
                  <c:v>34748</c:v>
                </c:pt>
                <c:pt idx="13">
                  <c:v>37419</c:v>
                </c:pt>
                <c:pt idx="14">
                  <c:v>40092</c:v>
                </c:pt>
                <c:pt idx="15">
                  <c:v>427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2V!$C$1</c:f>
              <c:strCache>
                <c:ptCount val="1"/>
                <c:pt idx="0">
                  <c:v>REC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C$2:$C$17</c:f>
              <c:numCache>
                <c:formatCode>General</c:formatCode>
                <c:ptCount val="16"/>
                <c:pt idx="0">
                  <c:v>2650</c:v>
                </c:pt>
                <c:pt idx="1">
                  <c:v>5265</c:v>
                </c:pt>
                <c:pt idx="2">
                  <c:v>7892</c:v>
                </c:pt>
                <c:pt idx="3">
                  <c:v>10517</c:v>
                </c:pt>
                <c:pt idx="4">
                  <c:v>13151</c:v>
                </c:pt>
                <c:pt idx="5">
                  <c:v>15781</c:v>
                </c:pt>
                <c:pt idx="6">
                  <c:v>18413</c:v>
                </c:pt>
                <c:pt idx="7">
                  <c:v>21044</c:v>
                </c:pt>
                <c:pt idx="8">
                  <c:v>23672</c:v>
                </c:pt>
                <c:pt idx="9">
                  <c:v>26302</c:v>
                </c:pt>
                <c:pt idx="10">
                  <c:v>28929</c:v>
                </c:pt>
                <c:pt idx="11">
                  <c:v>31562</c:v>
                </c:pt>
                <c:pt idx="12">
                  <c:v>34193</c:v>
                </c:pt>
                <c:pt idx="13">
                  <c:v>36821</c:v>
                </c:pt>
                <c:pt idx="14">
                  <c:v>39451</c:v>
                </c:pt>
                <c:pt idx="15">
                  <c:v>42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2V!$D$1</c:f>
              <c:strCache>
                <c:ptCount val="1"/>
                <c:pt idx="0">
                  <c:v>ROUN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triangl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V!$A$2:$A$17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</c:strCache>
            </c:strRef>
          </c:cat>
          <c:val>
            <c:numRef>
              <c:f>I2V!$D$2:$D$17</c:f>
              <c:numCache>
                <c:formatCode>General</c:formatCode>
                <c:ptCount val="16"/>
                <c:pt idx="0">
                  <c:v>2700</c:v>
                </c:pt>
                <c:pt idx="1">
                  <c:v>5365</c:v>
                </c:pt>
                <c:pt idx="2">
                  <c:v>8041</c:v>
                </c:pt>
                <c:pt idx="3">
                  <c:v>10716</c:v>
                </c:pt>
                <c:pt idx="4">
                  <c:v>13392</c:v>
                </c:pt>
                <c:pt idx="5">
                  <c:v>16070</c:v>
                </c:pt>
                <c:pt idx="6">
                  <c:v>18750</c:v>
                </c:pt>
                <c:pt idx="7">
                  <c:v>21429</c:v>
                </c:pt>
                <c:pt idx="8">
                  <c:v>24110</c:v>
                </c:pt>
                <c:pt idx="9">
                  <c:v>26788</c:v>
                </c:pt>
                <c:pt idx="10">
                  <c:v>29470</c:v>
                </c:pt>
                <c:pt idx="11">
                  <c:v>32149</c:v>
                </c:pt>
                <c:pt idx="12">
                  <c:v>34829</c:v>
                </c:pt>
                <c:pt idx="13">
                  <c:v>37506</c:v>
                </c:pt>
                <c:pt idx="14">
                  <c:v>40185</c:v>
                </c:pt>
                <c:pt idx="15">
                  <c:v>42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871200"/>
        <c:axId val="24200745"/>
      </c:lineChart>
      <c:catAx>
        <c:axId val="3487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745"/>
        <c:crossesAt val="0"/>
        <c:auto val="1"/>
        <c:lblAlgn val="ctr"/>
        <c:lblOffset val="100"/>
        <c:noMultiLvlLbl val="0"/>
      </c:catAx>
      <c:valAx>
        <c:axId val="2420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12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17</xdr:row>
      <xdr:rowOff>95760</xdr:rowOff>
    </xdr:from>
    <xdr:to>
      <xdr:col>13</xdr:col>
      <xdr:colOff>29880</xdr:colOff>
      <xdr:row>52</xdr:row>
      <xdr:rowOff>135000</xdr:rowOff>
    </xdr:to>
    <xdr:graphicFrame>
      <xdr:nvGraphicFramePr>
        <xdr:cNvPr id="0" name="Chart 1"/>
        <xdr:cNvGraphicFramePr/>
      </xdr:nvGraphicFramePr>
      <xdr:xfrm>
        <a:off x="286200" y="3031920"/>
        <a:ext cx="10244160" cy="60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0.13"/>
    <col collapsed="false" customWidth="true" hidden="false" outlineLevel="0" max="3" min="3" style="0" width="12.49"/>
    <col collapsed="false" customWidth="true" hidden="false" outlineLevel="0" max="4" min="4" style="0" width="12.89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5</v>
      </c>
      <c r="B2" s="0" t="n">
        <v>100</v>
      </c>
      <c r="C2" s="0" t="n">
        <v>20</v>
      </c>
      <c r="D2" s="0" t="n">
        <v>2650</v>
      </c>
    </row>
    <row r="3" customFormat="false" ht="13.6" hidden="false" customHeight="false" outlineLevel="0" collapsed="false">
      <c r="A3" s="0" t="n">
        <v>0.15</v>
      </c>
      <c r="B3" s="0" t="n">
        <v>200</v>
      </c>
      <c r="C3" s="0" t="n">
        <v>81</v>
      </c>
      <c r="D3" s="0" t="n">
        <v>5346</v>
      </c>
    </row>
    <row r="4" customFormat="false" ht="13.6" hidden="false" customHeight="false" outlineLevel="0" collapsed="false">
      <c r="A4" s="0" t="n">
        <v>0.15</v>
      </c>
      <c r="B4" s="0" t="n">
        <v>300</v>
      </c>
      <c r="C4" s="0" t="n">
        <v>183</v>
      </c>
      <c r="D4" s="0" t="n">
        <v>8013</v>
      </c>
    </row>
    <row r="5" customFormat="false" ht="13.6" hidden="false" customHeight="false" outlineLevel="0" collapsed="false">
      <c r="A5" s="0" t="n">
        <v>0.15</v>
      </c>
      <c r="B5" s="0" t="n">
        <v>400</v>
      </c>
      <c r="C5" s="0" t="n">
        <v>325</v>
      </c>
      <c r="D5" s="0" t="n">
        <v>10690</v>
      </c>
    </row>
    <row r="6" customFormat="false" ht="13.6" hidden="false" customHeight="false" outlineLevel="0" collapsed="false">
      <c r="A6" s="0" t="n">
        <v>0.15</v>
      </c>
      <c r="B6" s="0" t="n">
        <v>500</v>
      </c>
      <c r="C6" s="0" t="n">
        <v>508</v>
      </c>
      <c r="D6" s="0" t="n">
        <v>13367</v>
      </c>
    </row>
    <row r="7" customFormat="false" ht="13.6" hidden="false" customHeight="false" outlineLevel="0" collapsed="false">
      <c r="A7" s="0" t="n">
        <v>0.15</v>
      </c>
      <c r="B7" s="0" t="n">
        <v>600</v>
      </c>
      <c r="C7" s="0" t="n">
        <v>731</v>
      </c>
      <c r="D7" s="0" t="n">
        <v>16040</v>
      </c>
    </row>
    <row r="8" customFormat="false" ht="13.6" hidden="false" customHeight="false" outlineLevel="0" collapsed="false">
      <c r="A8" s="0" t="n">
        <v>0.15</v>
      </c>
      <c r="B8" s="0" t="n">
        <v>700</v>
      </c>
      <c r="C8" s="0" t="n">
        <v>995</v>
      </c>
      <c r="D8" s="0" t="n">
        <v>18709</v>
      </c>
    </row>
    <row r="9" customFormat="false" ht="13.6" hidden="false" customHeight="false" outlineLevel="0" collapsed="false">
      <c r="A9" s="0" t="n">
        <v>0.15</v>
      </c>
      <c r="B9" s="0" t="n">
        <v>800</v>
      </c>
      <c r="C9" s="0" t="n">
        <v>1300</v>
      </c>
      <c r="D9" s="0" t="n">
        <v>21381</v>
      </c>
    </row>
    <row r="10" customFormat="false" ht="13.6" hidden="false" customHeight="false" outlineLevel="0" collapsed="false">
      <c r="A10" s="0" t="n">
        <v>0.15</v>
      </c>
      <c r="B10" s="0" t="n">
        <v>900</v>
      </c>
      <c r="C10" s="0" t="n">
        <v>1645</v>
      </c>
      <c r="D10" s="0" t="n">
        <v>24057</v>
      </c>
    </row>
    <row r="11" customFormat="false" ht="13.6" hidden="false" customHeight="false" outlineLevel="0" collapsed="false">
      <c r="A11" s="0" t="n">
        <v>0.15</v>
      </c>
      <c r="B11" s="0" t="n">
        <v>1000</v>
      </c>
      <c r="C11" s="0" t="n">
        <v>2031</v>
      </c>
      <c r="D11" s="0" t="n">
        <v>26729</v>
      </c>
    </row>
    <row r="12" customFormat="false" ht="13.6" hidden="false" customHeight="false" outlineLevel="0" collapsed="false">
      <c r="A12" s="0" t="n">
        <v>0.15</v>
      </c>
      <c r="B12" s="0" t="n">
        <v>1100</v>
      </c>
      <c r="C12" s="0" t="n">
        <v>2457</v>
      </c>
      <c r="D12" s="0" t="n">
        <v>29398</v>
      </c>
    </row>
    <row r="13" customFormat="false" ht="13.6" hidden="false" customHeight="false" outlineLevel="0" collapsed="false">
      <c r="A13" s="0" t="n">
        <v>0.15</v>
      </c>
      <c r="B13" s="0" t="n">
        <v>1200</v>
      </c>
      <c r="C13" s="0" t="n">
        <v>2925</v>
      </c>
      <c r="D13" s="0" t="n">
        <v>32074</v>
      </c>
    </row>
    <row r="14" customFormat="false" ht="13.6" hidden="false" customHeight="false" outlineLevel="0" collapsed="false">
      <c r="A14" s="0" t="n">
        <v>0.15</v>
      </c>
      <c r="B14" s="0" t="n">
        <v>1300</v>
      </c>
      <c r="C14" s="0" t="n">
        <v>3433</v>
      </c>
      <c r="D14" s="0" t="n">
        <v>34748</v>
      </c>
    </row>
    <row r="15" customFormat="false" ht="13.6" hidden="false" customHeight="false" outlineLevel="0" collapsed="false">
      <c r="A15" s="0" t="n">
        <v>0.15</v>
      </c>
      <c r="B15" s="0" t="n">
        <v>1400</v>
      </c>
      <c r="C15" s="0" t="n">
        <v>3980</v>
      </c>
      <c r="D15" s="0" t="n">
        <v>37419</v>
      </c>
    </row>
    <row r="16" customFormat="false" ht="13.6" hidden="false" customHeight="false" outlineLevel="0" collapsed="false">
      <c r="A16" s="0" t="n">
        <v>0.15</v>
      </c>
      <c r="B16" s="0" t="n">
        <v>1500</v>
      </c>
      <c r="C16" s="0" t="n">
        <v>4569</v>
      </c>
      <c r="D16" s="0" t="n">
        <v>40092</v>
      </c>
    </row>
    <row r="17" customFormat="false" ht="13.6" hidden="false" customHeight="false" outlineLevel="0" collapsed="false">
      <c r="A17" s="0" t="n">
        <v>0.15</v>
      </c>
      <c r="B17" s="0" t="n">
        <v>1600</v>
      </c>
      <c r="C17" s="0" t="n">
        <v>5199</v>
      </c>
      <c r="D17" s="0" t="n">
        <v>427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79"/>
    <col collapsed="false" customWidth="true" hidden="false" outlineLevel="0" max="3" min="3" style="0" width="12.05"/>
    <col collapsed="false" customWidth="true" hidden="false" outlineLevel="0" max="4" min="4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5</v>
      </c>
      <c r="B2" s="0" t="n">
        <v>100</v>
      </c>
      <c r="C2" s="0" t="n">
        <v>20</v>
      </c>
      <c r="D2" s="0" t="n">
        <v>2650</v>
      </c>
    </row>
    <row r="3" customFormat="false" ht="13.6" hidden="false" customHeight="false" outlineLevel="0" collapsed="false">
      <c r="A3" s="0" t="n">
        <v>0.15</v>
      </c>
      <c r="B3" s="0" t="n">
        <v>200</v>
      </c>
      <c r="C3" s="0" t="n">
        <v>79</v>
      </c>
      <c r="D3" s="0" t="n">
        <v>5265</v>
      </c>
    </row>
    <row r="4" customFormat="false" ht="13.6" hidden="false" customHeight="false" outlineLevel="0" collapsed="false">
      <c r="A4" s="0" t="n">
        <v>0.15</v>
      </c>
      <c r="B4" s="0" t="n">
        <v>300</v>
      </c>
      <c r="C4" s="0" t="n">
        <v>177</v>
      </c>
      <c r="D4" s="0" t="n">
        <v>7892</v>
      </c>
    </row>
    <row r="5" customFormat="false" ht="13.6" hidden="false" customHeight="false" outlineLevel="0" collapsed="false">
      <c r="A5" s="0" t="n">
        <v>0.15</v>
      </c>
      <c r="B5" s="0" t="n">
        <v>400</v>
      </c>
      <c r="C5" s="0" t="n">
        <v>314</v>
      </c>
      <c r="D5" s="0" t="n">
        <v>10517</v>
      </c>
    </row>
    <row r="6" customFormat="false" ht="13.6" hidden="false" customHeight="false" outlineLevel="0" collapsed="false">
      <c r="A6" s="0" t="n">
        <v>0.15</v>
      </c>
      <c r="B6" s="0" t="n">
        <v>500</v>
      </c>
      <c r="C6" s="0" t="n">
        <v>492</v>
      </c>
      <c r="D6" s="0" t="n">
        <v>13151</v>
      </c>
    </row>
    <row r="7" customFormat="false" ht="13.6" hidden="false" customHeight="false" outlineLevel="0" collapsed="false">
      <c r="A7" s="0" t="n">
        <v>0.15</v>
      </c>
      <c r="B7" s="0" t="n">
        <v>600</v>
      </c>
      <c r="C7" s="0" t="n">
        <v>708</v>
      </c>
      <c r="D7" s="0" t="n">
        <v>15781</v>
      </c>
    </row>
    <row r="8" customFormat="false" ht="13.6" hidden="false" customHeight="false" outlineLevel="0" collapsed="false">
      <c r="A8" s="0" t="n">
        <v>0.15</v>
      </c>
      <c r="B8" s="0" t="n">
        <v>700</v>
      </c>
      <c r="C8" s="0" t="n">
        <v>964</v>
      </c>
      <c r="D8" s="0" t="n">
        <v>18413</v>
      </c>
    </row>
    <row r="9" customFormat="false" ht="13.6" hidden="false" customHeight="false" outlineLevel="0" collapsed="false">
      <c r="A9" s="0" t="n">
        <v>0.15</v>
      </c>
      <c r="B9" s="0" t="n">
        <v>800</v>
      </c>
      <c r="C9" s="0" t="n">
        <v>1259</v>
      </c>
      <c r="D9" s="0" t="n">
        <v>21044</v>
      </c>
    </row>
    <row r="10" customFormat="false" ht="13.6" hidden="false" customHeight="false" outlineLevel="0" collapsed="false">
      <c r="A10" s="0" t="n">
        <v>0.15</v>
      </c>
      <c r="B10" s="0" t="n">
        <v>900</v>
      </c>
      <c r="C10" s="0" t="n">
        <v>1593</v>
      </c>
      <c r="D10" s="0" t="n">
        <v>23672</v>
      </c>
    </row>
    <row r="11" customFormat="false" ht="13.6" hidden="false" customHeight="false" outlineLevel="0" collapsed="false">
      <c r="A11" s="0" t="n">
        <v>0.15</v>
      </c>
      <c r="B11" s="0" t="n">
        <v>1000</v>
      </c>
      <c r="C11" s="0" t="n">
        <v>1967</v>
      </c>
      <c r="D11" s="0" t="n">
        <v>26302</v>
      </c>
    </row>
    <row r="12" customFormat="false" ht="13.6" hidden="false" customHeight="false" outlineLevel="0" collapsed="false">
      <c r="A12" s="0" t="n">
        <v>0.15</v>
      </c>
      <c r="B12" s="0" t="n">
        <v>1100</v>
      </c>
      <c r="C12" s="0" t="n">
        <v>2379</v>
      </c>
      <c r="D12" s="0" t="n">
        <v>28929</v>
      </c>
    </row>
    <row r="13" customFormat="false" ht="13.6" hidden="false" customHeight="false" outlineLevel="0" collapsed="false">
      <c r="A13" s="0" t="n">
        <v>0.15</v>
      </c>
      <c r="B13" s="0" t="n">
        <v>1200</v>
      </c>
      <c r="C13" s="0" t="n">
        <v>2832</v>
      </c>
      <c r="D13" s="0" t="n">
        <v>31562</v>
      </c>
    </row>
    <row r="14" customFormat="false" ht="13.6" hidden="false" customHeight="false" outlineLevel="0" collapsed="false">
      <c r="A14" s="0" t="n">
        <v>0.15</v>
      </c>
      <c r="B14" s="0" t="n">
        <v>1300</v>
      </c>
      <c r="C14" s="0" t="n">
        <v>3324</v>
      </c>
      <c r="D14" s="0" t="n">
        <v>34193</v>
      </c>
    </row>
    <row r="15" customFormat="false" ht="13.6" hidden="false" customHeight="false" outlineLevel="0" collapsed="false">
      <c r="A15" s="0" t="n">
        <v>0.15</v>
      </c>
      <c r="B15" s="0" t="n">
        <v>1400</v>
      </c>
      <c r="C15" s="0" t="n">
        <v>3854</v>
      </c>
      <c r="D15" s="0" t="n">
        <v>36821</v>
      </c>
    </row>
    <row r="16" customFormat="false" ht="13.6" hidden="false" customHeight="false" outlineLevel="0" collapsed="false">
      <c r="A16" s="0" t="n">
        <v>0.15</v>
      </c>
      <c r="B16" s="0" t="n">
        <v>1500</v>
      </c>
      <c r="C16" s="0" t="n">
        <v>4425</v>
      </c>
      <c r="D16" s="0" t="n">
        <v>39451</v>
      </c>
    </row>
    <row r="17" customFormat="false" ht="13.6" hidden="false" customHeight="false" outlineLevel="0" collapsed="false">
      <c r="A17" s="0" t="n">
        <v>0.15</v>
      </c>
      <c r="B17" s="0" t="n">
        <v>1600</v>
      </c>
      <c r="C17" s="0" t="n">
        <v>5034</v>
      </c>
      <c r="D17" s="0" t="n">
        <v>42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79"/>
    <col collapsed="false" customWidth="true" hidden="false" outlineLevel="0" max="3" min="3" style="0" width="12.05"/>
    <col collapsed="false" customWidth="true" hidden="false" outlineLevel="0" max="4" min="4" style="0" width="12.46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6" hidden="false" customHeight="false" outlineLevel="0" collapsed="false">
      <c r="A2" s="0" t="n">
        <v>0.15</v>
      </c>
      <c r="B2" s="0" t="n">
        <v>100</v>
      </c>
      <c r="C2" s="0" t="n">
        <v>21</v>
      </c>
      <c r="D2" s="0" t="n">
        <v>2700</v>
      </c>
    </row>
    <row r="3" customFormat="false" ht="13.6" hidden="false" customHeight="false" outlineLevel="0" collapsed="false">
      <c r="A3" s="0" t="n">
        <v>0.15</v>
      </c>
      <c r="B3" s="0" t="n">
        <v>200</v>
      </c>
      <c r="C3" s="0" t="n">
        <v>82</v>
      </c>
      <c r="D3" s="0" t="n">
        <v>5365</v>
      </c>
    </row>
    <row r="4" customFormat="false" ht="13.6" hidden="false" customHeight="false" outlineLevel="0" collapsed="false">
      <c r="A4" s="0" t="n">
        <v>0.15</v>
      </c>
      <c r="B4" s="0" t="n">
        <v>300</v>
      </c>
      <c r="C4" s="0" t="n">
        <v>184</v>
      </c>
      <c r="D4" s="0" t="n">
        <v>8041</v>
      </c>
    </row>
    <row r="5" customFormat="false" ht="13.6" hidden="false" customHeight="false" outlineLevel="0" collapsed="false">
      <c r="A5" s="0" t="n">
        <v>0.15</v>
      </c>
      <c r="B5" s="0" t="n">
        <v>400</v>
      </c>
      <c r="C5" s="0" t="n">
        <v>326</v>
      </c>
      <c r="D5" s="0" t="n">
        <v>10716</v>
      </c>
    </row>
    <row r="6" customFormat="false" ht="13.6" hidden="false" customHeight="false" outlineLevel="0" collapsed="false">
      <c r="A6" s="0" t="n">
        <v>0.15</v>
      </c>
      <c r="B6" s="0" t="n">
        <v>500</v>
      </c>
      <c r="C6" s="0" t="n">
        <v>510</v>
      </c>
      <c r="D6" s="0" t="n">
        <v>13392</v>
      </c>
    </row>
    <row r="7" customFormat="false" ht="13.6" hidden="false" customHeight="false" outlineLevel="0" collapsed="false">
      <c r="A7" s="0" t="n">
        <v>0.15</v>
      </c>
      <c r="B7" s="0" t="n">
        <v>600</v>
      </c>
      <c r="C7" s="0" t="n">
        <v>734</v>
      </c>
      <c r="D7" s="0" t="n">
        <v>16070</v>
      </c>
    </row>
    <row r="8" customFormat="false" ht="13.6" hidden="false" customHeight="false" outlineLevel="0" collapsed="false">
      <c r="A8" s="0" t="n">
        <v>0.15</v>
      </c>
      <c r="B8" s="0" t="n">
        <v>700</v>
      </c>
      <c r="C8" s="0" t="n">
        <v>999</v>
      </c>
      <c r="D8" s="0" t="n">
        <v>18750</v>
      </c>
    </row>
    <row r="9" customFormat="false" ht="13.6" hidden="false" customHeight="false" outlineLevel="0" collapsed="false">
      <c r="A9" s="0" t="n">
        <v>0.15</v>
      </c>
      <c r="B9" s="0" t="n">
        <v>800</v>
      </c>
      <c r="C9" s="0" t="n">
        <v>1305</v>
      </c>
      <c r="D9" s="0" t="n">
        <v>21429</v>
      </c>
    </row>
    <row r="10" customFormat="false" ht="13.6" hidden="false" customHeight="false" outlineLevel="0" collapsed="false">
      <c r="A10" s="0" t="n">
        <v>0.15</v>
      </c>
      <c r="B10" s="0" t="n">
        <v>900</v>
      </c>
      <c r="C10" s="0" t="n">
        <v>1653</v>
      </c>
      <c r="D10" s="0" t="n">
        <v>24110</v>
      </c>
    </row>
    <row r="11" customFormat="false" ht="13.6" hidden="false" customHeight="false" outlineLevel="0" collapsed="false">
      <c r="A11" s="0" t="n">
        <v>0.15</v>
      </c>
      <c r="B11" s="0" t="n">
        <v>1000</v>
      </c>
      <c r="C11" s="0" t="n">
        <v>2040</v>
      </c>
      <c r="D11" s="0" t="n">
        <v>26788</v>
      </c>
    </row>
    <row r="12" customFormat="false" ht="13.6" hidden="false" customHeight="false" outlineLevel="0" collapsed="false">
      <c r="A12" s="0" t="n">
        <v>0.15</v>
      </c>
      <c r="B12" s="0" t="n">
        <v>1100</v>
      </c>
      <c r="C12" s="0" t="n">
        <v>2469</v>
      </c>
      <c r="D12" s="0" t="n">
        <v>29470</v>
      </c>
    </row>
    <row r="13" customFormat="false" ht="13.6" hidden="false" customHeight="false" outlineLevel="0" collapsed="false">
      <c r="A13" s="0" t="n">
        <v>0.15</v>
      </c>
      <c r="B13" s="0" t="n">
        <v>1200</v>
      </c>
      <c r="C13" s="0" t="n">
        <v>2938</v>
      </c>
      <c r="D13" s="0" t="n">
        <v>32149</v>
      </c>
    </row>
    <row r="14" customFormat="false" ht="13.6" hidden="false" customHeight="false" outlineLevel="0" collapsed="false">
      <c r="A14" s="0" t="n">
        <v>0.15</v>
      </c>
      <c r="B14" s="0" t="n">
        <v>1300</v>
      </c>
      <c r="C14" s="0" t="n">
        <v>3449</v>
      </c>
      <c r="D14" s="0" t="n">
        <v>34829</v>
      </c>
    </row>
    <row r="15" customFormat="false" ht="13.6" hidden="false" customHeight="false" outlineLevel="0" collapsed="false">
      <c r="A15" s="0" t="n">
        <v>0.15</v>
      </c>
      <c r="B15" s="0" t="n">
        <v>1400</v>
      </c>
      <c r="C15" s="0" t="n">
        <v>3999</v>
      </c>
      <c r="D15" s="0" t="n">
        <v>37506</v>
      </c>
    </row>
    <row r="16" customFormat="false" ht="13.6" hidden="false" customHeight="false" outlineLevel="0" collapsed="false">
      <c r="A16" s="0" t="n">
        <v>0.15</v>
      </c>
      <c r="B16" s="0" t="n">
        <v>1500</v>
      </c>
      <c r="C16" s="0" t="n">
        <v>4591</v>
      </c>
      <c r="D16" s="0" t="n">
        <v>40185</v>
      </c>
    </row>
    <row r="17" customFormat="false" ht="13.6" hidden="false" customHeight="false" outlineLevel="0" collapsed="false">
      <c r="A17" s="0" t="n">
        <v>0.15</v>
      </c>
      <c r="B17" s="0" t="n">
        <v>1600</v>
      </c>
      <c r="C17" s="0" t="n">
        <v>5223</v>
      </c>
      <c r="D17" s="0" t="n">
        <v>42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</row>
    <row r="2" customFormat="false" ht="13.6" hidden="false" customHeight="false" outlineLevel="0" collapsed="false">
      <c r="A2" s="0" t="n">
        <v>100</v>
      </c>
      <c r="B2" s="0" t="n">
        <v>2650</v>
      </c>
      <c r="C2" s="0" t="n">
        <v>2650</v>
      </c>
      <c r="D2" s="0" t="n">
        <v>2700</v>
      </c>
    </row>
    <row r="3" customFormat="false" ht="13.6" hidden="false" customHeight="false" outlineLevel="0" collapsed="false">
      <c r="A3" s="0" t="n">
        <v>200</v>
      </c>
      <c r="B3" s="0" t="n">
        <v>5346</v>
      </c>
      <c r="C3" s="0" t="n">
        <v>5265</v>
      </c>
      <c r="D3" s="0" t="n">
        <v>5365</v>
      </c>
    </row>
    <row r="4" customFormat="false" ht="13.6" hidden="false" customHeight="false" outlineLevel="0" collapsed="false">
      <c r="A4" s="0" t="n">
        <v>300</v>
      </c>
      <c r="B4" s="0" t="n">
        <v>8013</v>
      </c>
      <c r="C4" s="0" t="n">
        <v>7892</v>
      </c>
      <c r="D4" s="0" t="n">
        <v>8041</v>
      </c>
    </row>
    <row r="5" customFormat="false" ht="13.6" hidden="false" customHeight="false" outlineLevel="0" collapsed="false">
      <c r="A5" s="0" t="n">
        <v>400</v>
      </c>
      <c r="B5" s="0" t="n">
        <v>10690</v>
      </c>
      <c r="C5" s="0" t="n">
        <v>10517</v>
      </c>
      <c r="D5" s="0" t="n">
        <v>10716</v>
      </c>
    </row>
    <row r="6" customFormat="false" ht="13.6" hidden="false" customHeight="false" outlineLevel="0" collapsed="false">
      <c r="A6" s="0" t="n">
        <v>500</v>
      </c>
      <c r="B6" s="0" t="n">
        <v>13367</v>
      </c>
      <c r="C6" s="0" t="n">
        <v>13151</v>
      </c>
      <c r="D6" s="0" t="n">
        <v>13392</v>
      </c>
    </row>
    <row r="7" customFormat="false" ht="13.6" hidden="false" customHeight="false" outlineLevel="0" collapsed="false">
      <c r="A7" s="0" t="n">
        <v>600</v>
      </c>
      <c r="B7" s="0" t="n">
        <v>16040</v>
      </c>
      <c r="C7" s="0" t="n">
        <v>15781</v>
      </c>
      <c r="D7" s="0" t="n">
        <v>16070</v>
      </c>
    </row>
    <row r="8" customFormat="false" ht="13.6" hidden="false" customHeight="false" outlineLevel="0" collapsed="false">
      <c r="A8" s="0" t="n">
        <v>700</v>
      </c>
      <c r="B8" s="0" t="n">
        <v>18709</v>
      </c>
      <c r="C8" s="0" t="n">
        <v>18413</v>
      </c>
      <c r="D8" s="0" t="n">
        <v>18750</v>
      </c>
    </row>
    <row r="9" customFormat="false" ht="13.6" hidden="false" customHeight="false" outlineLevel="0" collapsed="false">
      <c r="A9" s="0" t="n">
        <v>800</v>
      </c>
      <c r="B9" s="0" t="n">
        <v>21381</v>
      </c>
      <c r="C9" s="0" t="n">
        <v>21044</v>
      </c>
      <c r="D9" s="0" t="n">
        <v>21429</v>
      </c>
    </row>
    <row r="10" customFormat="false" ht="13.6" hidden="false" customHeight="false" outlineLevel="0" collapsed="false">
      <c r="A10" s="0" t="n">
        <v>900</v>
      </c>
      <c r="B10" s="0" t="n">
        <v>24057</v>
      </c>
      <c r="C10" s="0" t="n">
        <v>23672</v>
      </c>
      <c r="D10" s="0" t="n">
        <v>24110</v>
      </c>
    </row>
    <row r="11" customFormat="false" ht="13.6" hidden="false" customHeight="false" outlineLevel="0" collapsed="false">
      <c r="A11" s="0" t="n">
        <v>1000</v>
      </c>
      <c r="B11" s="0" t="n">
        <v>26729</v>
      </c>
      <c r="C11" s="0" t="n">
        <v>26302</v>
      </c>
      <c r="D11" s="0" t="n">
        <v>26788</v>
      </c>
    </row>
    <row r="12" customFormat="false" ht="13.6" hidden="false" customHeight="false" outlineLevel="0" collapsed="false">
      <c r="A12" s="0" t="n">
        <v>1100</v>
      </c>
      <c r="B12" s="0" t="n">
        <v>29398</v>
      </c>
      <c r="C12" s="0" t="n">
        <v>28929</v>
      </c>
      <c r="D12" s="0" t="n">
        <v>29470</v>
      </c>
    </row>
    <row r="13" customFormat="false" ht="13.6" hidden="false" customHeight="false" outlineLevel="0" collapsed="false">
      <c r="A13" s="0" t="n">
        <v>1200</v>
      </c>
      <c r="B13" s="0" t="n">
        <v>32074</v>
      </c>
      <c r="C13" s="0" t="n">
        <v>31562</v>
      </c>
      <c r="D13" s="0" t="n">
        <v>32149</v>
      </c>
    </row>
    <row r="14" customFormat="false" ht="13.6" hidden="false" customHeight="false" outlineLevel="0" collapsed="false">
      <c r="A14" s="0" t="n">
        <v>1300</v>
      </c>
      <c r="B14" s="0" t="n">
        <v>34748</v>
      </c>
      <c r="C14" s="0" t="n">
        <v>34193</v>
      </c>
      <c r="D14" s="0" t="n">
        <v>34829</v>
      </c>
    </row>
    <row r="15" customFormat="false" ht="13.6" hidden="false" customHeight="false" outlineLevel="0" collapsed="false">
      <c r="A15" s="0" t="n">
        <v>1400</v>
      </c>
      <c r="B15" s="0" t="n">
        <v>37419</v>
      </c>
      <c r="C15" s="0" t="n">
        <v>36821</v>
      </c>
      <c r="D15" s="0" t="n">
        <v>37506</v>
      </c>
    </row>
    <row r="16" customFormat="false" ht="13.6" hidden="false" customHeight="false" outlineLevel="0" collapsed="false">
      <c r="A16" s="0" t="n">
        <v>1500</v>
      </c>
      <c r="B16" s="0" t="n">
        <v>40092</v>
      </c>
      <c r="C16" s="0" t="n">
        <v>39451</v>
      </c>
      <c r="D16" s="0" t="n">
        <v>40185</v>
      </c>
    </row>
    <row r="17" customFormat="false" ht="13.6" hidden="false" customHeight="false" outlineLevel="0" collapsed="false">
      <c r="A17" s="0" t="n">
        <v>1600</v>
      </c>
      <c r="B17" s="0" t="n">
        <v>42765</v>
      </c>
      <c r="C17" s="0" t="n">
        <v>42082</v>
      </c>
      <c r="D17" s="0" t="n">
        <v>42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9:14:27Z</dcterms:created>
  <dc:creator/>
  <dc:description/>
  <dc:language>en-US</dc:language>
  <cp:lastModifiedBy>Indrek Mandre</cp:lastModifiedBy>
  <cp:lastPrinted>1601-01-01T21:00:00Z</cp:lastPrinted>
  <dcterms:modified xsi:type="dcterms:W3CDTF">2007-07-31T19:20:09Z</dcterms:modified>
  <cp:revision>4</cp:revision>
  <dc:subject/>
  <dc:title/>
</cp:coreProperties>
</file>