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3"/>
  </bookViews>
  <sheets>
    <sheet name="ONE" sheetId="1" state="visible" r:id="rId2"/>
    <sheet name="RECT" sheetId="2" state="visible" r:id="rId3"/>
    <sheet name="ROUND" sheetId="3" state="visible" r:id="rId4"/>
    <sheet name="WR to 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RADIUS(m)</t>
  </si>
  <si>
    <t xml:space="preserve">WR(m)</t>
  </si>
  <si>
    <t xml:space="preserve">CURRENT(A)</t>
  </si>
  <si>
    <t xml:space="preserve">ENERGY(eV)</t>
  </si>
  <si>
    <t xml:space="preserve">SPEED(km/s)</t>
  </si>
  <si>
    <t xml:space="preserve">ONE(km/s)</t>
  </si>
  <si>
    <t xml:space="preserve">RECT(km/s)</t>
  </si>
  <si>
    <t xml:space="preserve">ROUND(k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7.1"/>
      <color rgb="FF000000"/>
      <name val="Arial"/>
      <family val="2"/>
    </font>
    <font>
      <sz val="19.9"/>
      <color rgb="FF000000"/>
      <name val="Arial"/>
      <family val="2"/>
    </font>
    <font>
      <sz val="1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09" spc="-1" strike="noStrike">
                <a:solidFill>
                  <a:srgbClr val="000000"/>
                </a:solidFill>
                <a:latin typeface="Arial"/>
              </a:defRPr>
            </a:pPr>
            <a:r>
              <a:rPr b="0" sz="3709" spc="-1" strike="noStrike">
                <a:solidFill>
                  <a:srgbClr val="000000"/>
                </a:solidFill>
                <a:latin typeface="Arial"/>
              </a:rPr>
              <a:t>WR t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R to v'!$B$1</c:f>
              <c:strCache>
                <c:ptCount val="1"/>
                <c:pt idx="0">
                  <c:v>ONE(km/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 to v'!$A$2:$A$31</c:f>
              <c:strCache>
                <c:ptCount val="30"/>
                <c:pt idx="0">
                  <c:v>0.005</c:v>
                </c:pt>
                <c:pt idx="1">
                  <c:v>0.010</c:v>
                </c:pt>
                <c:pt idx="2">
                  <c:v>0.015</c:v>
                </c:pt>
                <c:pt idx="3">
                  <c:v>0.020</c:v>
                </c:pt>
                <c:pt idx="4">
                  <c:v>0.025</c:v>
                </c:pt>
                <c:pt idx="5">
                  <c:v>0.030</c:v>
                </c:pt>
                <c:pt idx="6">
                  <c:v>0.035</c:v>
                </c:pt>
                <c:pt idx="7">
                  <c:v>0.040</c:v>
                </c:pt>
                <c:pt idx="8">
                  <c:v>0.045</c:v>
                </c:pt>
                <c:pt idx="9">
                  <c:v>0.050</c:v>
                </c:pt>
                <c:pt idx="10">
                  <c:v>0.055</c:v>
                </c:pt>
                <c:pt idx="11">
                  <c:v>0.060</c:v>
                </c:pt>
                <c:pt idx="12">
                  <c:v>0.065</c:v>
                </c:pt>
                <c:pt idx="13">
                  <c:v>0.070</c:v>
                </c:pt>
                <c:pt idx="14">
                  <c:v>0.075</c:v>
                </c:pt>
                <c:pt idx="15">
                  <c:v>0.080</c:v>
                </c:pt>
                <c:pt idx="16">
                  <c:v>0.085</c:v>
                </c:pt>
                <c:pt idx="17">
                  <c:v>0.090</c:v>
                </c:pt>
                <c:pt idx="18">
                  <c:v>0.095</c:v>
                </c:pt>
                <c:pt idx="19">
                  <c:v>0.100</c:v>
                </c:pt>
                <c:pt idx="20">
                  <c:v>0.105</c:v>
                </c:pt>
                <c:pt idx="21">
                  <c:v>0.110</c:v>
                </c:pt>
                <c:pt idx="22">
                  <c:v>0.115</c:v>
                </c:pt>
                <c:pt idx="23">
                  <c:v>0.120</c:v>
                </c:pt>
                <c:pt idx="24">
                  <c:v>0.125</c:v>
                </c:pt>
                <c:pt idx="25">
                  <c:v>0.130</c:v>
                </c:pt>
                <c:pt idx="26">
                  <c:v>0.135</c:v>
                </c:pt>
                <c:pt idx="27">
                  <c:v>0.140</c:v>
                </c:pt>
                <c:pt idx="28">
                  <c:v>0.145</c:v>
                </c:pt>
                <c:pt idx="29">
                  <c:v>0.150</c:v>
                </c:pt>
              </c:strCache>
            </c:strRef>
          </c:cat>
          <c:val>
            <c:numRef>
              <c:f>'WR to v'!$B$2:$B$31</c:f>
              <c:numCache>
                <c:formatCode>General</c:formatCode>
                <c:ptCount val="30"/>
                <c:pt idx="0">
                  <c:v>87016</c:v>
                </c:pt>
                <c:pt idx="1">
                  <c:v>71260</c:v>
                </c:pt>
                <c:pt idx="2">
                  <c:v>65038</c:v>
                </c:pt>
                <c:pt idx="3">
                  <c:v>61523</c:v>
                </c:pt>
                <c:pt idx="4">
                  <c:v>59107</c:v>
                </c:pt>
                <c:pt idx="5">
                  <c:v>57223</c:v>
                </c:pt>
                <c:pt idx="6">
                  <c:v>55627</c:v>
                </c:pt>
                <c:pt idx="7">
                  <c:v>54197</c:v>
                </c:pt>
                <c:pt idx="8">
                  <c:v>52869</c:v>
                </c:pt>
                <c:pt idx="9">
                  <c:v>51606</c:v>
                </c:pt>
                <c:pt idx="10">
                  <c:v>50388</c:v>
                </c:pt>
                <c:pt idx="11">
                  <c:v>49201</c:v>
                </c:pt>
                <c:pt idx="12">
                  <c:v>48039</c:v>
                </c:pt>
                <c:pt idx="13">
                  <c:v>46897</c:v>
                </c:pt>
                <c:pt idx="14">
                  <c:v>45773</c:v>
                </c:pt>
                <c:pt idx="15">
                  <c:v>44664</c:v>
                </c:pt>
                <c:pt idx="16">
                  <c:v>43571</c:v>
                </c:pt>
                <c:pt idx="17">
                  <c:v>42494</c:v>
                </c:pt>
                <c:pt idx="18">
                  <c:v>41433</c:v>
                </c:pt>
                <c:pt idx="19">
                  <c:v>40388</c:v>
                </c:pt>
                <c:pt idx="20">
                  <c:v>39359</c:v>
                </c:pt>
                <c:pt idx="21">
                  <c:v>38347</c:v>
                </c:pt>
                <c:pt idx="22">
                  <c:v>37353</c:v>
                </c:pt>
                <c:pt idx="23">
                  <c:v>36376</c:v>
                </c:pt>
                <c:pt idx="24">
                  <c:v>35417</c:v>
                </c:pt>
                <c:pt idx="25">
                  <c:v>34477</c:v>
                </c:pt>
                <c:pt idx="26">
                  <c:v>33556</c:v>
                </c:pt>
                <c:pt idx="27">
                  <c:v>32653</c:v>
                </c:pt>
                <c:pt idx="28">
                  <c:v>31770</c:v>
                </c:pt>
                <c:pt idx="29">
                  <c:v>309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R to v'!$C$1</c:f>
              <c:strCache>
                <c:ptCount val="1"/>
                <c:pt idx="0">
                  <c:v>RECT(km/s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 to v'!$A$2:$A$31</c:f>
              <c:strCache>
                <c:ptCount val="30"/>
                <c:pt idx="0">
                  <c:v>0.005</c:v>
                </c:pt>
                <c:pt idx="1">
                  <c:v>0.010</c:v>
                </c:pt>
                <c:pt idx="2">
                  <c:v>0.015</c:v>
                </c:pt>
                <c:pt idx="3">
                  <c:v>0.020</c:v>
                </c:pt>
                <c:pt idx="4">
                  <c:v>0.025</c:v>
                </c:pt>
                <c:pt idx="5">
                  <c:v>0.030</c:v>
                </c:pt>
                <c:pt idx="6">
                  <c:v>0.035</c:v>
                </c:pt>
                <c:pt idx="7">
                  <c:v>0.040</c:v>
                </c:pt>
                <c:pt idx="8">
                  <c:v>0.045</c:v>
                </c:pt>
                <c:pt idx="9">
                  <c:v>0.050</c:v>
                </c:pt>
                <c:pt idx="10">
                  <c:v>0.055</c:v>
                </c:pt>
                <c:pt idx="11">
                  <c:v>0.060</c:v>
                </c:pt>
                <c:pt idx="12">
                  <c:v>0.065</c:v>
                </c:pt>
                <c:pt idx="13">
                  <c:v>0.070</c:v>
                </c:pt>
                <c:pt idx="14">
                  <c:v>0.075</c:v>
                </c:pt>
                <c:pt idx="15">
                  <c:v>0.080</c:v>
                </c:pt>
                <c:pt idx="16">
                  <c:v>0.085</c:v>
                </c:pt>
                <c:pt idx="17">
                  <c:v>0.090</c:v>
                </c:pt>
                <c:pt idx="18">
                  <c:v>0.095</c:v>
                </c:pt>
                <c:pt idx="19">
                  <c:v>0.100</c:v>
                </c:pt>
                <c:pt idx="20">
                  <c:v>0.105</c:v>
                </c:pt>
                <c:pt idx="21">
                  <c:v>0.110</c:v>
                </c:pt>
                <c:pt idx="22">
                  <c:v>0.115</c:v>
                </c:pt>
                <c:pt idx="23">
                  <c:v>0.120</c:v>
                </c:pt>
                <c:pt idx="24">
                  <c:v>0.125</c:v>
                </c:pt>
                <c:pt idx="25">
                  <c:v>0.130</c:v>
                </c:pt>
                <c:pt idx="26">
                  <c:v>0.135</c:v>
                </c:pt>
                <c:pt idx="27">
                  <c:v>0.140</c:v>
                </c:pt>
                <c:pt idx="28">
                  <c:v>0.145</c:v>
                </c:pt>
                <c:pt idx="29">
                  <c:v>0.150</c:v>
                </c:pt>
              </c:strCache>
            </c:strRef>
          </c:cat>
          <c:val>
            <c:numRef>
              <c:f>'WR to v'!$C$2:$C$31</c:f>
              <c:numCache>
                <c:formatCode>General</c:formatCode>
                <c:ptCount val="30"/>
                <c:pt idx="0">
                  <c:v>87494</c:v>
                </c:pt>
                <c:pt idx="1">
                  <c:v>71767</c:v>
                </c:pt>
                <c:pt idx="2">
                  <c:v>65505</c:v>
                </c:pt>
                <c:pt idx="3">
                  <c:v>61931</c:v>
                </c:pt>
                <c:pt idx="4">
                  <c:v>59452</c:v>
                </c:pt>
                <c:pt idx="5">
                  <c:v>57505</c:v>
                </c:pt>
                <c:pt idx="6">
                  <c:v>55846</c:v>
                </c:pt>
                <c:pt idx="7">
                  <c:v>54357</c:v>
                </c:pt>
                <c:pt idx="8">
                  <c:v>52157</c:v>
                </c:pt>
                <c:pt idx="9">
                  <c:v>50310</c:v>
                </c:pt>
                <c:pt idx="10">
                  <c:v>48909</c:v>
                </c:pt>
                <c:pt idx="11">
                  <c:v>47909</c:v>
                </c:pt>
                <c:pt idx="12">
                  <c:v>47244</c:v>
                </c:pt>
                <c:pt idx="13">
                  <c:v>46774</c:v>
                </c:pt>
                <c:pt idx="14">
                  <c:v>45614</c:v>
                </c:pt>
                <c:pt idx="15">
                  <c:v>44472</c:v>
                </c:pt>
                <c:pt idx="16">
                  <c:v>43349</c:v>
                </c:pt>
                <c:pt idx="17">
                  <c:v>42244</c:v>
                </c:pt>
                <c:pt idx="18">
                  <c:v>41157</c:v>
                </c:pt>
                <c:pt idx="19">
                  <c:v>40089</c:v>
                </c:pt>
                <c:pt idx="20">
                  <c:v>39040</c:v>
                </c:pt>
                <c:pt idx="21">
                  <c:v>38010</c:v>
                </c:pt>
                <c:pt idx="22">
                  <c:v>36999</c:v>
                </c:pt>
                <c:pt idx="23">
                  <c:v>36009</c:v>
                </c:pt>
                <c:pt idx="24">
                  <c:v>35038</c:v>
                </c:pt>
                <c:pt idx="25">
                  <c:v>34089</c:v>
                </c:pt>
                <c:pt idx="26">
                  <c:v>33159</c:v>
                </c:pt>
                <c:pt idx="27">
                  <c:v>32249</c:v>
                </c:pt>
                <c:pt idx="28">
                  <c:v>31360</c:v>
                </c:pt>
                <c:pt idx="29">
                  <c:v>30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R to v'!$D$1</c:f>
              <c:strCache>
                <c:ptCount val="1"/>
                <c:pt idx="0">
                  <c:v>ROUND(km/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 to v'!$A$2:$A$31</c:f>
              <c:strCache>
                <c:ptCount val="30"/>
                <c:pt idx="0">
                  <c:v>0.005</c:v>
                </c:pt>
                <c:pt idx="1">
                  <c:v>0.010</c:v>
                </c:pt>
                <c:pt idx="2">
                  <c:v>0.015</c:v>
                </c:pt>
                <c:pt idx="3">
                  <c:v>0.020</c:v>
                </c:pt>
                <c:pt idx="4">
                  <c:v>0.025</c:v>
                </c:pt>
                <c:pt idx="5">
                  <c:v>0.030</c:v>
                </c:pt>
                <c:pt idx="6">
                  <c:v>0.035</c:v>
                </c:pt>
                <c:pt idx="7">
                  <c:v>0.040</c:v>
                </c:pt>
                <c:pt idx="8">
                  <c:v>0.045</c:v>
                </c:pt>
                <c:pt idx="9">
                  <c:v>0.050</c:v>
                </c:pt>
                <c:pt idx="10">
                  <c:v>0.055</c:v>
                </c:pt>
                <c:pt idx="11">
                  <c:v>0.060</c:v>
                </c:pt>
                <c:pt idx="12">
                  <c:v>0.065</c:v>
                </c:pt>
                <c:pt idx="13">
                  <c:v>0.070</c:v>
                </c:pt>
                <c:pt idx="14">
                  <c:v>0.075</c:v>
                </c:pt>
                <c:pt idx="15">
                  <c:v>0.080</c:v>
                </c:pt>
                <c:pt idx="16">
                  <c:v>0.085</c:v>
                </c:pt>
                <c:pt idx="17">
                  <c:v>0.090</c:v>
                </c:pt>
                <c:pt idx="18">
                  <c:v>0.095</c:v>
                </c:pt>
                <c:pt idx="19">
                  <c:v>0.100</c:v>
                </c:pt>
                <c:pt idx="20">
                  <c:v>0.105</c:v>
                </c:pt>
                <c:pt idx="21">
                  <c:v>0.110</c:v>
                </c:pt>
                <c:pt idx="22">
                  <c:v>0.115</c:v>
                </c:pt>
                <c:pt idx="23">
                  <c:v>0.120</c:v>
                </c:pt>
                <c:pt idx="24">
                  <c:v>0.125</c:v>
                </c:pt>
                <c:pt idx="25">
                  <c:v>0.130</c:v>
                </c:pt>
                <c:pt idx="26">
                  <c:v>0.135</c:v>
                </c:pt>
                <c:pt idx="27">
                  <c:v>0.140</c:v>
                </c:pt>
                <c:pt idx="28">
                  <c:v>0.145</c:v>
                </c:pt>
                <c:pt idx="29">
                  <c:v>0.150</c:v>
                </c:pt>
              </c:strCache>
            </c:strRef>
          </c:cat>
          <c:val>
            <c:numRef>
              <c:f>'WR to v'!$D$2:$D$31</c:f>
              <c:numCache>
                <c:formatCode>General</c:formatCode>
                <c:ptCount val="30"/>
                <c:pt idx="0">
                  <c:v>86877</c:v>
                </c:pt>
                <c:pt idx="1">
                  <c:v>70999</c:v>
                </c:pt>
                <c:pt idx="2">
                  <c:v>64695</c:v>
                </c:pt>
                <c:pt idx="3">
                  <c:v>61115</c:v>
                </c:pt>
                <c:pt idx="4">
                  <c:v>58643</c:v>
                </c:pt>
                <c:pt idx="5">
                  <c:v>56709</c:v>
                </c:pt>
                <c:pt idx="6">
                  <c:v>55067</c:v>
                </c:pt>
                <c:pt idx="7">
                  <c:v>53596</c:v>
                </c:pt>
                <c:pt idx="8">
                  <c:v>52230</c:v>
                </c:pt>
                <c:pt idx="9">
                  <c:v>50934</c:v>
                </c:pt>
                <c:pt idx="10">
                  <c:v>49686</c:v>
                </c:pt>
                <c:pt idx="11">
                  <c:v>48474</c:v>
                </c:pt>
                <c:pt idx="12">
                  <c:v>47289</c:v>
                </c:pt>
                <c:pt idx="13">
                  <c:v>46129</c:v>
                </c:pt>
                <c:pt idx="14">
                  <c:v>44989</c:v>
                </c:pt>
                <c:pt idx="15">
                  <c:v>43870</c:v>
                </c:pt>
                <c:pt idx="16">
                  <c:v>42769</c:v>
                </c:pt>
                <c:pt idx="17">
                  <c:v>41688</c:v>
                </c:pt>
                <c:pt idx="18">
                  <c:v>40627</c:v>
                </c:pt>
                <c:pt idx="19">
                  <c:v>39584</c:v>
                </c:pt>
                <c:pt idx="20">
                  <c:v>38561</c:v>
                </c:pt>
                <c:pt idx="21">
                  <c:v>37558</c:v>
                </c:pt>
                <c:pt idx="22">
                  <c:v>36575</c:v>
                </c:pt>
                <c:pt idx="23">
                  <c:v>35614</c:v>
                </c:pt>
                <c:pt idx="24">
                  <c:v>34673</c:v>
                </c:pt>
                <c:pt idx="25">
                  <c:v>33753</c:v>
                </c:pt>
                <c:pt idx="26">
                  <c:v>32853</c:v>
                </c:pt>
                <c:pt idx="27">
                  <c:v>31976</c:v>
                </c:pt>
                <c:pt idx="28">
                  <c:v>31119</c:v>
                </c:pt>
                <c:pt idx="29">
                  <c:v>30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179786"/>
        <c:axId val="10970516"/>
      </c:lineChart>
      <c:catAx>
        <c:axId val="3117978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0516"/>
        <c:crossesAt val="0"/>
        <c:auto val="1"/>
        <c:lblAlgn val="ctr"/>
        <c:lblOffset val="100"/>
        <c:noMultiLvlLbl val="0"/>
      </c:catAx>
      <c:valAx>
        <c:axId val="1097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78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2</xdr:row>
      <xdr:rowOff>105120</xdr:rowOff>
    </xdr:from>
    <xdr:to>
      <xdr:col>12</xdr:col>
      <xdr:colOff>714600</xdr:colOff>
      <xdr:row>74</xdr:row>
      <xdr:rowOff>75960</xdr:rowOff>
    </xdr:to>
    <xdr:graphicFrame>
      <xdr:nvGraphicFramePr>
        <xdr:cNvPr id="0" name="Chart 1"/>
        <xdr:cNvGraphicFramePr/>
      </xdr:nvGraphicFramePr>
      <xdr:xfrm>
        <a:off x="236520" y="5632200"/>
        <a:ext cx="10412640" cy="72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7.08"/>
    <col collapsed="false" customWidth="true" hidden="false" outlineLevel="0" max="4" min="3" style="0" width="12.49"/>
    <col collapsed="false" customWidth="true" hidden="false" outlineLevel="0" max="5" min="5" style="0" width="12.89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6" hidden="false" customHeight="false" outlineLevel="0" collapsed="false">
      <c r="A2" s="0" t="n">
        <v>0.3</v>
      </c>
      <c r="B2" s="1" t="n">
        <v>0.005</v>
      </c>
      <c r="C2" s="0" t="n">
        <v>1600</v>
      </c>
      <c r="D2" s="0" t="n">
        <v>21525</v>
      </c>
      <c r="E2" s="0" t="n">
        <v>87016</v>
      </c>
    </row>
    <row r="3" customFormat="false" ht="13.6" hidden="false" customHeight="false" outlineLevel="0" collapsed="false">
      <c r="A3" s="0" t="n">
        <v>0.3</v>
      </c>
      <c r="B3" s="1" t="n">
        <v>0.01</v>
      </c>
      <c r="C3" s="0" t="n">
        <v>1600</v>
      </c>
      <c r="D3" s="0" t="n">
        <v>14436</v>
      </c>
      <c r="E3" s="0" t="n">
        <v>71260</v>
      </c>
    </row>
    <row r="4" customFormat="false" ht="13.6" hidden="false" customHeight="false" outlineLevel="0" collapsed="false">
      <c r="A4" s="0" t="n">
        <v>0.3</v>
      </c>
      <c r="B4" s="1" t="n">
        <v>0.015</v>
      </c>
      <c r="C4" s="0" t="n">
        <v>1600</v>
      </c>
      <c r="D4" s="0" t="n">
        <v>12025</v>
      </c>
      <c r="E4" s="0" t="n">
        <v>65038</v>
      </c>
    </row>
    <row r="5" customFormat="false" ht="13.6" hidden="false" customHeight="false" outlineLevel="0" collapsed="false">
      <c r="A5" s="0" t="n">
        <v>0.3</v>
      </c>
      <c r="B5" s="1" t="n">
        <v>0.02</v>
      </c>
      <c r="C5" s="0" t="n">
        <v>1600</v>
      </c>
      <c r="D5" s="0" t="n">
        <v>10760</v>
      </c>
      <c r="E5" s="0" t="n">
        <v>61523</v>
      </c>
    </row>
    <row r="6" customFormat="false" ht="13.6" hidden="false" customHeight="false" outlineLevel="0" collapsed="false">
      <c r="A6" s="0" t="n">
        <v>0.3</v>
      </c>
      <c r="B6" s="1" t="n">
        <v>0.025</v>
      </c>
      <c r="C6" s="0" t="n">
        <v>1600</v>
      </c>
      <c r="D6" s="0" t="n">
        <v>9932</v>
      </c>
      <c r="E6" s="0" t="n">
        <v>59107</v>
      </c>
    </row>
    <row r="7" customFormat="false" ht="13.6" hidden="false" customHeight="false" outlineLevel="0" collapsed="false">
      <c r="A7" s="0" t="n">
        <v>0.3</v>
      </c>
      <c r="B7" s="1" t="n">
        <v>0.03</v>
      </c>
      <c r="C7" s="0" t="n">
        <v>1600</v>
      </c>
      <c r="D7" s="0" t="n">
        <v>9309</v>
      </c>
      <c r="E7" s="0" t="n">
        <v>57223</v>
      </c>
    </row>
    <row r="8" customFormat="false" ht="13.6" hidden="false" customHeight="false" outlineLevel="0" collapsed="false">
      <c r="A8" s="0" t="n">
        <v>0.3</v>
      </c>
      <c r="B8" s="1" t="n">
        <v>0.035</v>
      </c>
      <c r="C8" s="0" t="n">
        <v>1600</v>
      </c>
      <c r="D8" s="0" t="n">
        <v>8797</v>
      </c>
      <c r="E8" s="0" t="n">
        <v>55627</v>
      </c>
    </row>
    <row r="9" customFormat="false" ht="13.6" hidden="false" customHeight="false" outlineLevel="0" collapsed="false">
      <c r="A9" s="0" t="n">
        <v>0.3</v>
      </c>
      <c r="B9" s="1" t="n">
        <v>0.04</v>
      </c>
      <c r="C9" s="0" t="n">
        <v>1600</v>
      </c>
      <c r="D9" s="0" t="n">
        <v>8350</v>
      </c>
      <c r="E9" s="0" t="n">
        <v>54197</v>
      </c>
    </row>
    <row r="10" customFormat="false" ht="13.6" hidden="false" customHeight="false" outlineLevel="0" collapsed="false">
      <c r="A10" s="0" t="n">
        <v>0.3</v>
      </c>
      <c r="B10" s="1" t="n">
        <v>0.045</v>
      </c>
      <c r="C10" s="0" t="n">
        <v>1600</v>
      </c>
      <c r="D10" s="0" t="n">
        <v>7946</v>
      </c>
      <c r="E10" s="0" t="n">
        <v>52869</v>
      </c>
    </row>
    <row r="11" customFormat="false" ht="13.6" hidden="false" customHeight="false" outlineLevel="0" collapsed="false">
      <c r="A11" s="0" t="n">
        <v>0.3</v>
      </c>
      <c r="B11" s="1" t="n">
        <v>0.05</v>
      </c>
      <c r="C11" s="0" t="n">
        <v>1600</v>
      </c>
      <c r="D11" s="0" t="n">
        <v>7571</v>
      </c>
      <c r="E11" s="0" t="n">
        <v>51606</v>
      </c>
    </row>
    <row r="12" customFormat="false" ht="13.6" hidden="false" customHeight="false" outlineLevel="0" collapsed="false">
      <c r="A12" s="0" t="n">
        <v>0.3</v>
      </c>
      <c r="B12" s="1" t="n">
        <v>0.055</v>
      </c>
      <c r="C12" s="0" t="n">
        <v>1600</v>
      </c>
      <c r="D12" s="0" t="n">
        <v>7218</v>
      </c>
      <c r="E12" s="0" t="n">
        <v>50388</v>
      </c>
    </row>
    <row r="13" customFormat="false" ht="13.6" hidden="false" customHeight="false" outlineLevel="0" collapsed="false">
      <c r="A13" s="0" t="n">
        <v>0.3</v>
      </c>
      <c r="B13" s="1" t="n">
        <v>0.06</v>
      </c>
      <c r="C13" s="0" t="n">
        <v>1600</v>
      </c>
      <c r="D13" s="0" t="n">
        <v>6882</v>
      </c>
      <c r="E13" s="0" t="n">
        <v>49201</v>
      </c>
    </row>
    <row r="14" customFormat="false" ht="13.6" hidden="false" customHeight="false" outlineLevel="0" collapsed="false">
      <c r="A14" s="0" t="n">
        <v>0.3</v>
      </c>
      <c r="B14" s="1" t="n">
        <v>0.065</v>
      </c>
      <c r="C14" s="0" t="n">
        <v>1600</v>
      </c>
      <c r="D14" s="0" t="n">
        <v>6560</v>
      </c>
      <c r="E14" s="0" t="n">
        <v>48039</v>
      </c>
    </row>
    <row r="15" customFormat="false" ht="13.6" hidden="false" customHeight="false" outlineLevel="0" collapsed="false">
      <c r="A15" s="0" t="n">
        <v>0.3</v>
      </c>
      <c r="B15" s="1" t="n">
        <v>0.07</v>
      </c>
      <c r="C15" s="0" t="n">
        <v>1600</v>
      </c>
      <c r="D15" s="0" t="n">
        <v>6252</v>
      </c>
      <c r="E15" s="0" t="n">
        <v>46897</v>
      </c>
    </row>
    <row r="16" customFormat="false" ht="13.6" hidden="false" customHeight="false" outlineLevel="0" collapsed="false">
      <c r="A16" s="0" t="n">
        <v>0.3</v>
      </c>
      <c r="B16" s="1" t="n">
        <v>0.075</v>
      </c>
      <c r="C16" s="0" t="n">
        <v>1600</v>
      </c>
      <c r="D16" s="0" t="n">
        <v>5956</v>
      </c>
      <c r="E16" s="0" t="n">
        <v>45773</v>
      </c>
    </row>
    <row r="17" customFormat="false" ht="13.6" hidden="false" customHeight="false" outlineLevel="0" collapsed="false">
      <c r="A17" s="0" t="n">
        <v>0.3</v>
      </c>
      <c r="B17" s="1" t="n">
        <v>0.08</v>
      </c>
      <c r="C17" s="0" t="n">
        <v>1600</v>
      </c>
      <c r="D17" s="0" t="n">
        <v>5671</v>
      </c>
      <c r="E17" s="0" t="n">
        <v>44664</v>
      </c>
    </row>
    <row r="18" customFormat="false" ht="13.6" hidden="false" customHeight="false" outlineLevel="0" collapsed="false">
      <c r="A18" s="0" t="n">
        <v>0.3</v>
      </c>
      <c r="B18" s="1" t="n">
        <v>0.085</v>
      </c>
      <c r="C18" s="0" t="n">
        <v>1600</v>
      </c>
      <c r="D18" s="0" t="n">
        <v>5397</v>
      </c>
      <c r="E18" s="0" t="n">
        <v>43571</v>
      </c>
    </row>
    <row r="19" customFormat="false" ht="13.6" hidden="false" customHeight="false" outlineLevel="0" collapsed="false">
      <c r="A19" s="0" t="n">
        <v>0.3</v>
      </c>
      <c r="B19" s="1" t="n">
        <v>0.09</v>
      </c>
      <c r="C19" s="0" t="n">
        <v>1600</v>
      </c>
      <c r="D19" s="0" t="n">
        <v>5133</v>
      </c>
      <c r="E19" s="0" t="n">
        <v>42494</v>
      </c>
    </row>
    <row r="20" customFormat="false" ht="13.6" hidden="false" customHeight="false" outlineLevel="0" collapsed="false">
      <c r="A20" s="0" t="n">
        <v>0.3</v>
      </c>
      <c r="B20" s="1" t="n">
        <v>0.095</v>
      </c>
      <c r="C20" s="0" t="n">
        <v>1600</v>
      </c>
      <c r="D20" s="0" t="n">
        <v>4880</v>
      </c>
      <c r="E20" s="0" t="n">
        <v>41433</v>
      </c>
    </row>
    <row r="21" customFormat="false" ht="13.6" hidden="false" customHeight="false" outlineLevel="0" collapsed="false">
      <c r="A21" s="0" t="n">
        <v>0.3</v>
      </c>
      <c r="B21" s="1" t="n">
        <v>0.1</v>
      </c>
      <c r="C21" s="0" t="n">
        <v>1600</v>
      </c>
      <c r="D21" s="0" t="n">
        <v>4637</v>
      </c>
      <c r="E21" s="0" t="n">
        <v>40388</v>
      </c>
    </row>
    <row r="22" customFormat="false" ht="13.6" hidden="false" customHeight="false" outlineLevel="0" collapsed="false">
      <c r="A22" s="0" t="n">
        <v>0.3</v>
      </c>
      <c r="B22" s="1" t="n">
        <v>0.105</v>
      </c>
      <c r="C22" s="0" t="n">
        <v>1600</v>
      </c>
      <c r="D22" s="0" t="n">
        <v>4404</v>
      </c>
      <c r="E22" s="0" t="n">
        <v>39359</v>
      </c>
    </row>
    <row r="23" customFormat="false" ht="13.6" hidden="false" customHeight="false" outlineLevel="0" collapsed="false">
      <c r="A23" s="0" t="n">
        <v>0.3</v>
      </c>
      <c r="B23" s="1" t="n">
        <v>0.11</v>
      </c>
      <c r="C23" s="0" t="n">
        <v>1600</v>
      </c>
      <c r="D23" s="0" t="n">
        <v>4180</v>
      </c>
      <c r="E23" s="0" t="n">
        <v>38347</v>
      </c>
    </row>
    <row r="24" customFormat="false" ht="13.6" hidden="false" customHeight="false" outlineLevel="0" collapsed="false">
      <c r="A24" s="0" t="n">
        <v>0.3</v>
      </c>
      <c r="B24" s="1" t="n">
        <v>0.115</v>
      </c>
      <c r="C24" s="0" t="n">
        <v>1600</v>
      </c>
      <c r="D24" s="0" t="n">
        <v>3966</v>
      </c>
      <c r="E24" s="0" t="n">
        <v>37353</v>
      </c>
    </row>
    <row r="25" customFormat="false" ht="13.6" hidden="false" customHeight="false" outlineLevel="0" collapsed="false">
      <c r="A25" s="0" t="n">
        <v>0.3</v>
      </c>
      <c r="B25" s="1" t="n">
        <v>0.12</v>
      </c>
      <c r="C25" s="0" t="n">
        <v>1600</v>
      </c>
      <c r="D25" s="0" t="n">
        <v>3762</v>
      </c>
      <c r="E25" s="0" t="n">
        <v>36376</v>
      </c>
    </row>
    <row r="26" customFormat="false" ht="13.6" hidden="false" customHeight="false" outlineLevel="0" collapsed="false">
      <c r="A26" s="0" t="n">
        <v>0.3</v>
      </c>
      <c r="B26" s="1" t="n">
        <v>0.125</v>
      </c>
      <c r="C26" s="0" t="n">
        <v>1600</v>
      </c>
      <c r="D26" s="0" t="n">
        <v>3566</v>
      </c>
      <c r="E26" s="0" t="n">
        <v>35417</v>
      </c>
    </row>
    <row r="27" customFormat="false" ht="13.6" hidden="false" customHeight="false" outlineLevel="0" collapsed="false">
      <c r="A27" s="0" t="n">
        <v>0.3</v>
      </c>
      <c r="B27" s="1" t="n">
        <v>0.13</v>
      </c>
      <c r="C27" s="0" t="n">
        <v>1600</v>
      </c>
      <c r="D27" s="0" t="n">
        <v>3379</v>
      </c>
      <c r="E27" s="0" t="n">
        <v>34477</v>
      </c>
    </row>
    <row r="28" customFormat="false" ht="13.6" hidden="false" customHeight="false" outlineLevel="0" collapsed="false">
      <c r="A28" s="0" t="n">
        <v>0.3</v>
      </c>
      <c r="B28" s="1" t="n">
        <v>0.135</v>
      </c>
      <c r="C28" s="0" t="n">
        <v>1600</v>
      </c>
      <c r="D28" s="0" t="n">
        <v>3201</v>
      </c>
      <c r="E28" s="0" t="n">
        <v>33556</v>
      </c>
    </row>
    <row r="29" customFormat="false" ht="13.6" hidden="false" customHeight="false" outlineLevel="0" collapsed="false">
      <c r="A29" s="0" t="n">
        <v>0.3</v>
      </c>
      <c r="B29" s="1" t="n">
        <v>0.14</v>
      </c>
      <c r="C29" s="0" t="n">
        <v>1600</v>
      </c>
      <c r="D29" s="0" t="n">
        <v>3031</v>
      </c>
      <c r="E29" s="0" t="n">
        <v>32653</v>
      </c>
    </row>
    <row r="30" customFormat="false" ht="13.6" hidden="false" customHeight="false" outlineLevel="0" collapsed="false">
      <c r="A30" s="0" t="n">
        <v>0.3</v>
      </c>
      <c r="B30" s="1" t="n">
        <v>0.145</v>
      </c>
      <c r="C30" s="0" t="n">
        <v>1600</v>
      </c>
      <c r="D30" s="0" t="n">
        <v>2869</v>
      </c>
      <c r="E30" s="0" t="n">
        <v>31770</v>
      </c>
    </row>
    <row r="31" customFormat="false" ht="13.6" hidden="false" customHeight="false" outlineLevel="0" collapsed="false">
      <c r="A31" s="0" t="n">
        <v>0.3</v>
      </c>
      <c r="B31" s="1" t="n">
        <v>0.15</v>
      </c>
      <c r="C31" s="0" t="n">
        <v>1600</v>
      </c>
      <c r="D31" s="0" t="n">
        <v>2715</v>
      </c>
      <c r="E31" s="0" t="n">
        <v>30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7.08"/>
    <col collapsed="false" customWidth="true" hidden="false" outlineLevel="0" max="3" min="3" style="0" width="12.49"/>
    <col collapsed="false" customWidth="true" hidden="false" outlineLevel="0" max="4" min="4" style="0" width="12.05"/>
    <col collapsed="false" customWidth="true" hidden="false" outlineLevel="0" max="5" min="5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6" hidden="false" customHeight="false" outlineLevel="0" collapsed="false">
      <c r="A2" s="0" t="n">
        <v>0.3</v>
      </c>
      <c r="B2" s="2" t="n">
        <v>0.005</v>
      </c>
      <c r="C2" s="0" t="n">
        <v>1600</v>
      </c>
      <c r="D2" s="0" t="n">
        <v>21762</v>
      </c>
      <c r="E2" s="0" t="n">
        <v>87494</v>
      </c>
    </row>
    <row r="3" customFormat="false" ht="13.6" hidden="false" customHeight="false" outlineLevel="0" collapsed="false">
      <c r="A3" s="0" t="n">
        <v>0.3</v>
      </c>
      <c r="B3" s="2" t="n">
        <v>0.01</v>
      </c>
      <c r="C3" s="0" t="n">
        <v>1600</v>
      </c>
      <c r="D3" s="0" t="n">
        <v>14642</v>
      </c>
      <c r="E3" s="0" t="n">
        <v>71767</v>
      </c>
    </row>
    <row r="4" customFormat="false" ht="13.6" hidden="false" customHeight="false" outlineLevel="0" collapsed="false">
      <c r="A4" s="0" t="n">
        <v>0.3</v>
      </c>
      <c r="B4" s="2" t="n">
        <v>0.015</v>
      </c>
      <c r="C4" s="0" t="n">
        <v>1600</v>
      </c>
      <c r="D4" s="0" t="n">
        <v>12198</v>
      </c>
      <c r="E4" s="0" t="n">
        <v>65505</v>
      </c>
    </row>
    <row r="5" customFormat="false" ht="13.6" hidden="false" customHeight="false" outlineLevel="0" collapsed="false">
      <c r="A5" s="0" t="n">
        <v>0.3</v>
      </c>
      <c r="B5" s="2" t="n">
        <v>0.02</v>
      </c>
      <c r="C5" s="0" t="n">
        <v>1600</v>
      </c>
      <c r="D5" s="0" t="n">
        <v>10904</v>
      </c>
      <c r="E5" s="0" t="n">
        <v>61931</v>
      </c>
    </row>
    <row r="6" customFormat="false" ht="13.6" hidden="false" customHeight="false" outlineLevel="0" collapsed="false">
      <c r="A6" s="0" t="n">
        <v>0.3</v>
      </c>
      <c r="B6" s="2" t="n">
        <v>0.025</v>
      </c>
      <c r="C6" s="0" t="n">
        <v>1600</v>
      </c>
      <c r="D6" s="0" t="n">
        <v>10048</v>
      </c>
      <c r="E6" s="0" t="n">
        <v>59452</v>
      </c>
    </row>
    <row r="7" customFormat="false" ht="13.6" hidden="false" customHeight="false" outlineLevel="0" collapsed="false">
      <c r="A7" s="0" t="n">
        <v>0.3</v>
      </c>
      <c r="B7" s="2" t="n">
        <v>0.03</v>
      </c>
      <c r="C7" s="0" t="n">
        <v>1600</v>
      </c>
      <c r="D7" s="0" t="n">
        <v>9401</v>
      </c>
      <c r="E7" s="0" t="n">
        <v>57505</v>
      </c>
    </row>
    <row r="8" customFormat="false" ht="13.6" hidden="false" customHeight="false" outlineLevel="0" collapsed="false">
      <c r="A8" s="0" t="n">
        <v>0.3</v>
      </c>
      <c r="B8" s="2" t="n">
        <v>0.035</v>
      </c>
      <c r="C8" s="0" t="n">
        <v>1600</v>
      </c>
      <c r="D8" s="0" t="n">
        <v>8866</v>
      </c>
      <c r="E8" s="0" t="n">
        <v>55846</v>
      </c>
    </row>
    <row r="9" customFormat="false" ht="13.6" hidden="false" customHeight="false" outlineLevel="0" collapsed="false">
      <c r="A9" s="0" t="n">
        <v>0.3</v>
      </c>
      <c r="B9" s="2" t="n">
        <v>0.04</v>
      </c>
      <c r="C9" s="0" t="n">
        <v>1600</v>
      </c>
      <c r="D9" s="0" t="n">
        <v>8399</v>
      </c>
      <c r="E9" s="0" t="n">
        <v>54357</v>
      </c>
    </row>
    <row r="10" customFormat="false" ht="13.6" hidden="false" customHeight="false" outlineLevel="0" collapsed="false">
      <c r="A10" s="0" t="n">
        <v>0.3</v>
      </c>
      <c r="B10" s="2" t="n">
        <v>0.045</v>
      </c>
      <c r="C10" s="0" t="n">
        <v>1600</v>
      </c>
      <c r="D10" s="0" t="n">
        <v>7734</v>
      </c>
      <c r="E10" s="0" t="n">
        <v>52157</v>
      </c>
    </row>
    <row r="11" customFormat="false" ht="13.6" hidden="false" customHeight="false" outlineLevel="0" collapsed="false">
      <c r="A11" s="0" t="n">
        <v>0.3</v>
      </c>
      <c r="B11" s="2" t="n">
        <v>0.05</v>
      </c>
      <c r="C11" s="0" t="n">
        <v>1600</v>
      </c>
      <c r="D11" s="0" t="n">
        <v>7195</v>
      </c>
      <c r="E11" s="0" t="n">
        <v>50310</v>
      </c>
    </row>
    <row r="12" customFormat="false" ht="13.6" hidden="false" customHeight="false" outlineLevel="0" collapsed="false">
      <c r="A12" s="0" t="n">
        <v>0.3</v>
      </c>
      <c r="B12" s="2" t="n">
        <v>0.055</v>
      </c>
      <c r="C12" s="0" t="n">
        <v>1600</v>
      </c>
      <c r="D12" s="0" t="n">
        <v>6800</v>
      </c>
      <c r="E12" s="0" t="n">
        <v>48909</v>
      </c>
    </row>
    <row r="13" customFormat="false" ht="13.6" hidden="false" customHeight="false" outlineLevel="0" collapsed="false">
      <c r="A13" s="0" t="n">
        <v>0.3</v>
      </c>
      <c r="B13" s="2" t="n">
        <v>0.06</v>
      </c>
      <c r="C13" s="0" t="n">
        <v>1600</v>
      </c>
      <c r="D13" s="0" t="n">
        <v>6525</v>
      </c>
      <c r="E13" s="0" t="n">
        <v>47909</v>
      </c>
    </row>
    <row r="14" customFormat="false" ht="13.6" hidden="false" customHeight="false" outlineLevel="0" collapsed="false">
      <c r="A14" s="0" t="n">
        <v>0.3</v>
      </c>
      <c r="B14" s="2" t="n">
        <v>0.065</v>
      </c>
      <c r="C14" s="0" t="n">
        <v>1600</v>
      </c>
      <c r="D14" s="0" t="n">
        <v>6345</v>
      </c>
      <c r="E14" s="0" t="n">
        <v>47244</v>
      </c>
    </row>
    <row r="15" customFormat="false" ht="13.6" hidden="false" customHeight="false" outlineLevel="0" collapsed="false">
      <c r="A15" s="0" t="n">
        <v>0.3</v>
      </c>
      <c r="B15" s="2" t="n">
        <v>0.07</v>
      </c>
      <c r="C15" s="0" t="n">
        <v>1600</v>
      </c>
      <c r="D15" s="0" t="n">
        <v>6220</v>
      </c>
      <c r="E15" s="0" t="n">
        <v>46774</v>
      </c>
    </row>
    <row r="16" customFormat="false" ht="13.6" hidden="false" customHeight="false" outlineLevel="0" collapsed="false">
      <c r="A16" s="0" t="n">
        <v>0.3</v>
      </c>
      <c r="B16" s="2" t="n">
        <v>0.075</v>
      </c>
      <c r="C16" s="0" t="n">
        <v>1600</v>
      </c>
      <c r="D16" s="0" t="n">
        <v>5915</v>
      </c>
      <c r="E16" s="0" t="n">
        <v>45614</v>
      </c>
    </row>
    <row r="17" customFormat="false" ht="13.6" hidden="false" customHeight="false" outlineLevel="0" collapsed="false">
      <c r="A17" s="0" t="n">
        <v>0.3</v>
      </c>
      <c r="B17" s="2" t="n">
        <v>0.08</v>
      </c>
      <c r="C17" s="0" t="n">
        <v>1600</v>
      </c>
      <c r="D17" s="0" t="n">
        <v>5622</v>
      </c>
      <c r="E17" s="0" t="n">
        <v>44472</v>
      </c>
    </row>
    <row r="18" customFormat="false" ht="13.6" hidden="false" customHeight="false" outlineLevel="0" collapsed="false">
      <c r="A18" s="0" t="n">
        <v>0.3</v>
      </c>
      <c r="B18" s="2" t="n">
        <v>0.085</v>
      </c>
      <c r="C18" s="0" t="n">
        <v>1600</v>
      </c>
      <c r="D18" s="0" t="n">
        <v>5342</v>
      </c>
      <c r="E18" s="0" t="n">
        <v>43349</v>
      </c>
    </row>
    <row r="19" customFormat="false" ht="13.6" hidden="false" customHeight="false" outlineLevel="0" collapsed="false">
      <c r="A19" s="0" t="n">
        <v>0.3</v>
      </c>
      <c r="B19" s="2" t="n">
        <v>0.09</v>
      </c>
      <c r="C19" s="0" t="n">
        <v>1600</v>
      </c>
      <c r="D19" s="0" t="n">
        <v>5073</v>
      </c>
      <c r="E19" s="0" t="n">
        <v>42244</v>
      </c>
    </row>
    <row r="20" customFormat="false" ht="13.6" hidden="false" customHeight="false" outlineLevel="0" collapsed="false">
      <c r="A20" s="0" t="n">
        <v>0.3</v>
      </c>
      <c r="B20" s="2" t="n">
        <v>0.095</v>
      </c>
      <c r="C20" s="0" t="n">
        <v>1600</v>
      </c>
      <c r="D20" s="0" t="n">
        <v>4815</v>
      </c>
      <c r="E20" s="0" t="n">
        <v>41157</v>
      </c>
    </row>
    <row r="21" customFormat="false" ht="13.6" hidden="false" customHeight="false" outlineLevel="0" collapsed="false">
      <c r="A21" s="0" t="n">
        <v>0.3</v>
      </c>
      <c r="B21" s="2" t="n">
        <v>0.1</v>
      </c>
      <c r="C21" s="0" t="n">
        <v>1600</v>
      </c>
      <c r="D21" s="0" t="n">
        <v>4569</v>
      </c>
      <c r="E21" s="0" t="n">
        <v>40089</v>
      </c>
    </row>
    <row r="22" customFormat="false" ht="13.6" hidden="false" customHeight="false" outlineLevel="0" collapsed="false">
      <c r="A22" s="0" t="n">
        <v>0.3</v>
      </c>
      <c r="B22" s="2" t="n">
        <v>0.105</v>
      </c>
      <c r="C22" s="0" t="n">
        <v>1600</v>
      </c>
      <c r="D22" s="0" t="n">
        <v>4333</v>
      </c>
      <c r="E22" s="0" t="n">
        <v>39040</v>
      </c>
    </row>
    <row r="23" customFormat="false" ht="13.6" hidden="false" customHeight="false" outlineLevel="0" collapsed="false">
      <c r="A23" s="0" t="n">
        <v>0.3</v>
      </c>
      <c r="B23" s="2" t="n">
        <v>0.11</v>
      </c>
      <c r="C23" s="0" t="n">
        <v>1600</v>
      </c>
      <c r="D23" s="0" t="n">
        <v>4107</v>
      </c>
      <c r="E23" s="0" t="n">
        <v>38010</v>
      </c>
    </row>
    <row r="24" customFormat="false" ht="13.6" hidden="false" customHeight="false" outlineLevel="0" collapsed="false">
      <c r="A24" s="0" t="n">
        <v>0.3</v>
      </c>
      <c r="B24" s="2" t="n">
        <v>0.115</v>
      </c>
      <c r="C24" s="0" t="n">
        <v>1600</v>
      </c>
      <c r="D24" s="0" t="n">
        <v>3892</v>
      </c>
      <c r="E24" s="0" t="n">
        <v>36999</v>
      </c>
    </row>
    <row r="25" customFormat="false" ht="13.6" hidden="false" customHeight="false" outlineLevel="0" collapsed="false">
      <c r="A25" s="0" t="n">
        <v>0.3</v>
      </c>
      <c r="B25" s="2" t="n">
        <v>0.12</v>
      </c>
      <c r="C25" s="0" t="n">
        <v>1600</v>
      </c>
      <c r="D25" s="0" t="n">
        <v>3686</v>
      </c>
      <c r="E25" s="0" t="n">
        <v>36009</v>
      </c>
    </row>
    <row r="26" customFormat="false" ht="13.6" hidden="false" customHeight="false" outlineLevel="0" collapsed="false">
      <c r="A26" s="0" t="n">
        <v>0.3</v>
      </c>
      <c r="B26" s="2" t="n">
        <v>0.125</v>
      </c>
      <c r="C26" s="0" t="n">
        <v>1600</v>
      </c>
      <c r="D26" s="0" t="n">
        <v>3490</v>
      </c>
      <c r="E26" s="0" t="n">
        <v>35038</v>
      </c>
    </row>
    <row r="27" customFormat="false" ht="13.6" hidden="false" customHeight="false" outlineLevel="0" collapsed="false">
      <c r="A27" s="0" t="n">
        <v>0.3</v>
      </c>
      <c r="B27" s="2" t="n">
        <v>0.13</v>
      </c>
      <c r="C27" s="0" t="n">
        <v>1600</v>
      </c>
      <c r="D27" s="0" t="n">
        <v>3303</v>
      </c>
      <c r="E27" s="0" t="n">
        <v>34089</v>
      </c>
    </row>
    <row r="28" customFormat="false" ht="13.6" hidden="false" customHeight="false" outlineLevel="0" collapsed="false">
      <c r="A28" s="0" t="n">
        <v>0.3</v>
      </c>
      <c r="B28" s="2" t="n">
        <v>0.135</v>
      </c>
      <c r="C28" s="0" t="n">
        <v>1600</v>
      </c>
      <c r="D28" s="0" t="n">
        <v>3126</v>
      </c>
      <c r="E28" s="0" t="n">
        <v>33159</v>
      </c>
    </row>
    <row r="29" customFormat="false" ht="13.6" hidden="false" customHeight="false" outlineLevel="0" collapsed="false">
      <c r="A29" s="0" t="n">
        <v>0.3</v>
      </c>
      <c r="B29" s="2" t="n">
        <v>0.14</v>
      </c>
      <c r="C29" s="0" t="n">
        <v>1600</v>
      </c>
      <c r="D29" s="0" t="n">
        <v>2957</v>
      </c>
      <c r="E29" s="0" t="n">
        <v>32249</v>
      </c>
    </row>
    <row r="30" customFormat="false" ht="13.6" hidden="false" customHeight="false" outlineLevel="0" collapsed="false">
      <c r="A30" s="0" t="n">
        <v>0.3</v>
      </c>
      <c r="B30" s="2" t="n">
        <v>0.145</v>
      </c>
      <c r="C30" s="0" t="n">
        <v>1600</v>
      </c>
      <c r="D30" s="0" t="n">
        <v>2796</v>
      </c>
      <c r="E30" s="0" t="n">
        <v>31360</v>
      </c>
    </row>
    <row r="31" customFormat="false" ht="13.6" hidden="false" customHeight="false" outlineLevel="0" collapsed="false">
      <c r="A31" s="0" t="n">
        <v>0.3</v>
      </c>
      <c r="B31" s="2" t="n">
        <v>0.15</v>
      </c>
      <c r="C31" s="0" t="n">
        <v>1600</v>
      </c>
      <c r="D31" s="0" t="n">
        <v>2643</v>
      </c>
      <c r="E31" s="0" t="n">
        <v>304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7.08"/>
    <col collapsed="false" customWidth="true" hidden="false" outlineLevel="0" max="3" min="3" style="0" width="12.49"/>
    <col collapsed="false" customWidth="true" hidden="false" outlineLevel="0" max="4" min="4" style="0" width="12.05"/>
    <col collapsed="false" customWidth="true" hidden="false" outlineLevel="0" max="5" min="5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6" hidden="false" customHeight="false" outlineLevel="0" collapsed="false">
      <c r="A2" s="0" t="n">
        <v>0.3</v>
      </c>
      <c r="B2" s="1" t="n">
        <v>0.005</v>
      </c>
      <c r="C2" s="0" t="n">
        <v>1600</v>
      </c>
      <c r="D2" s="0" t="n">
        <v>21456</v>
      </c>
      <c r="E2" s="0" t="n">
        <v>86877</v>
      </c>
    </row>
    <row r="3" customFormat="false" ht="13.6" hidden="false" customHeight="false" outlineLevel="0" collapsed="false">
      <c r="A3" s="0" t="n">
        <v>0.3</v>
      </c>
      <c r="B3" s="1" t="n">
        <v>0.01</v>
      </c>
      <c r="C3" s="0" t="n">
        <v>1600</v>
      </c>
      <c r="D3" s="0" t="n">
        <v>14330</v>
      </c>
      <c r="E3" s="0" t="n">
        <v>70999</v>
      </c>
    </row>
    <row r="4" customFormat="false" ht="13.6" hidden="false" customHeight="false" outlineLevel="0" collapsed="false">
      <c r="A4" s="0" t="n">
        <v>0.3</v>
      </c>
      <c r="B4" s="1" t="n">
        <v>0.015</v>
      </c>
      <c r="C4" s="0" t="n">
        <v>1600</v>
      </c>
      <c r="D4" s="0" t="n">
        <v>11898</v>
      </c>
      <c r="E4" s="0" t="n">
        <v>64695</v>
      </c>
    </row>
    <row r="5" customFormat="false" ht="13.6" hidden="false" customHeight="false" outlineLevel="0" collapsed="false">
      <c r="A5" s="0" t="n">
        <v>0.3</v>
      </c>
      <c r="B5" s="1" t="n">
        <v>0.02</v>
      </c>
      <c r="C5" s="0" t="n">
        <v>1600</v>
      </c>
      <c r="D5" s="0" t="n">
        <v>10618</v>
      </c>
      <c r="E5" s="0" t="n">
        <v>61115</v>
      </c>
    </row>
    <row r="6" customFormat="false" ht="13.6" hidden="false" customHeight="false" outlineLevel="0" collapsed="false">
      <c r="A6" s="0" t="n">
        <v>0.3</v>
      </c>
      <c r="B6" s="1" t="n">
        <v>0.025</v>
      </c>
      <c r="C6" s="0" t="n">
        <v>1600</v>
      </c>
      <c r="D6" s="0" t="n">
        <v>9776</v>
      </c>
      <c r="E6" s="0" t="n">
        <v>58643</v>
      </c>
    </row>
    <row r="7" customFormat="false" ht="13.6" hidden="false" customHeight="false" outlineLevel="0" collapsed="false">
      <c r="A7" s="0" t="n">
        <v>0.3</v>
      </c>
      <c r="B7" s="1" t="n">
        <v>0.03</v>
      </c>
      <c r="C7" s="0" t="n">
        <v>1600</v>
      </c>
      <c r="D7" s="0" t="n">
        <v>9142</v>
      </c>
      <c r="E7" s="0" t="n">
        <v>56709</v>
      </c>
    </row>
    <row r="8" customFormat="false" ht="13.6" hidden="false" customHeight="false" outlineLevel="0" collapsed="false">
      <c r="A8" s="0" t="n">
        <v>0.3</v>
      </c>
      <c r="B8" s="1" t="n">
        <v>0.035</v>
      </c>
      <c r="C8" s="0" t="n">
        <v>1600</v>
      </c>
      <c r="D8" s="0" t="n">
        <v>8620</v>
      </c>
      <c r="E8" s="0" t="n">
        <v>55067</v>
      </c>
    </row>
    <row r="9" customFormat="false" ht="13.6" hidden="false" customHeight="false" outlineLevel="0" collapsed="false">
      <c r="A9" s="0" t="n">
        <v>0.3</v>
      </c>
      <c r="B9" s="1" t="n">
        <v>0.04</v>
      </c>
      <c r="C9" s="0" t="n">
        <v>1600</v>
      </c>
      <c r="D9" s="0" t="n">
        <v>8166</v>
      </c>
      <c r="E9" s="0" t="n">
        <v>53596</v>
      </c>
    </row>
    <row r="10" customFormat="false" ht="13.6" hidden="false" customHeight="false" outlineLevel="0" collapsed="false">
      <c r="A10" s="0" t="n">
        <v>0.3</v>
      </c>
      <c r="B10" s="1" t="n">
        <v>0.045</v>
      </c>
      <c r="C10" s="0" t="n">
        <v>1600</v>
      </c>
      <c r="D10" s="0" t="n">
        <v>7755</v>
      </c>
      <c r="E10" s="0" t="n">
        <v>52230</v>
      </c>
    </row>
    <row r="11" customFormat="false" ht="13.6" hidden="false" customHeight="false" outlineLevel="0" collapsed="false">
      <c r="A11" s="0" t="n">
        <v>0.3</v>
      </c>
      <c r="B11" s="1" t="n">
        <v>0.05</v>
      </c>
      <c r="C11" s="0" t="n">
        <v>1600</v>
      </c>
      <c r="D11" s="0" t="n">
        <v>7375</v>
      </c>
      <c r="E11" s="0" t="n">
        <v>50934</v>
      </c>
    </row>
    <row r="12" customFormat="false" ht="13.6" hidden="false" customHeight="false" outlineLevel="0" collapsed="false">
      <c r="A12" s="0" t="n">
        <v>0.3</v>
      </c>
      <c r="B12" s="1" t="n">
        <v>0.055</v>
      </c>
      <c r="C12" s="0" t="n">
        <v>1600</v>
      </c>
      <c r="D12" s="0" t="n">
        <v>7018</v>
      </c>
      <c r="E12" s="0" t="n">
        <v>49686</v>
      </c>
    </row>
    <row r="13" customFormat="false" ht="13.6" hidden="false" customHeight="false" outlineLevel="0" collapsed="false">
      <c r="A13" s="0" t="n">
        <v>0.3</v>
      </c>
      <c r="B13" s="1" t="n">
        <v>0.06</v>
      </c>
      <c r="C13" s="0" t="n">
        <v>1600</v>
      </c>
      <c r="D13" s="0" t="n">
        <v>6680</v>
      </c>
      <c r="E13" s="0" t="n">
        <v>48474</v>
      </c>
    </row>
    <row r="14" customFormat="false" ht="13.6" hidden="false" customHeight="false" outlineLevel="0" collapsed="false">
      <c r="A14" s="0" t="n">
        <v>0.3</v>
      </c>
      <c r="B14" s="1" t="n">
        <v>0.065</v>
      </c>
      <c r="C14" s="0" t="n">
        <v>1600</v>
      </c>
      <c r="D14" s="0" t="n">
        <v>6357</v>
      </c>
      <c r="E14" s="0" t="n">
        <v>47289</v>
      </c>
    </row>
    <row r="15" customFormat="false" ht="13.6" hidden="false" customHeight="false" outlineLevel="0" collapsed="false">
      <c r="A15" s="0" t="n">
        <v>0.3</v>
      </c>
      <c r="B15" s="1" t="n">
        <v>0.07</v>
      </c>
      <c r="C15" s="0" t="n">
        <v>1600</v>
      </c>
      <c r="D15" s="0" t="n">
        <v>6049</v>
      </c>
      <c r="E15" s="0" t="n">
        <v>46129</v>
      </c>
    </row>
    <row r="16" customFormat="false" ht="13.6" hidden="false" customHeight="false" outlineLevel="0" collapsed="false">
      <c r="A16" s="0" t="n">
        <v>0.3</v>
      </c>
      <c r="B16" s="1" t="n">
        <v>0.075</v>
      </c>
      <c r="C16" s="0" t="n">
        <v>1600</v>
      </c>
      <c r="D16" s="0" t="n">
        <v>5754</v>
      </c>
      <c r="E16" s="0" t="n">
        <v>44989</v>
      </c>
    </row>
    <row r="17" customFormat="false" ht="13.6" hidden="false" customHeight="false" outlineLevel="0" collapsed="false">
      <c r="A17" s="0" t="n">
        <v>0.3</v>
      </c>
      <c r="B17" s="1" t="n">
        <v>0.08</v>
      </c>
      <c r="C17" s="0" t="n">
        <v>1600</v>
      </c>
      <c r="D17" s="0" t="n">
        <v>5471</v>
      </c>
      <c r="E17" s="0" t="n">
        <v>43870</v>
      </c>
    </row>
    <row r="18" customFormat="false" ht="13.6" hidden="false" customHeight="false" outlineLevel="0" collapsed="false">
      <c r="A18" s="0" t="n">
        <v>0.3</v>
      </c>
      <c r="B18" s="1" t="n">
        <v>0.085</v>
      </c>
      <c r="C18" s="0" t="n">
        <v>1600</v>
      </c>
      <c r="D18" s="0" t="n">
        <v>5200</v>
      </c>
      <c r="E18" s="0" t="n">
        <v>42769</v>
      </c>
    </row>
    <row r="19" customFormat="false" ht="13.6" hidden="false" customHeight="false" outlineLevel="0" collapsed="false">
      <c r="A19" s="0" t="n">
        <v>0.3</v>
      </c>
      <c r="B19" s="1" t="n">
        <v>0.09</v>
      </c>
      <c r="C19" s="0" t="n">
        <v>1600</v>
      </c>
      <c r="D19" s="0" t="n">
        <v>4941</v>
      </c>
      <c r="E19" s="0" t="n">
        <v>41688</v>
      </c>
    </row>
    <row r="20" customFormat="false" ht="13.6" hidden="false" customHeight="false" outlineLevel="0" collapsed="false">
      <c r="A20" s="0" t="n">
        <v>0.3</v>
      </c>
      <c r="B20" s="1" t="n">
        <v>0.095</v>
      </c>
      <c r="C20" s="0" t="n">
        <v>1600</v>
      </c>
      <c r="D20" s="0" t="n">
        <v>4692</v>
      </c>
      <c r="E20" s="0" t="n">
        <v>40627</v>
      </c>
    </row>
    <row r="21" customFormat="false" ht="13.6" hidden="false" customHeight="false" outlineLevel="0" collapsed="false">
      <c r="A21" s="0" t="n">
        <v>0.3</v>
      </c>
      <c r="B21" s="1" t="n">
        <v>0.1</v>
      </c>
      <c r="C21" s="0" t="n">
        <v>1600</v>
      </c>
      <c r="D21" s="0" t="n">
        <v>4454</v>
      </c>
      <c r="E21" s="0" t="n">
        <v>39584</v>
      </c>
    </row>
    <row r="22" customFormat="false" ht="13.6" hidden="false" customHeight="false" outlineLevel="0" collapsed="false">
      <c r="A22" s="0" t="n">
        <v>0.3</v>
      </c>
      <c r="B22" s="1" t="n">
        <v>0.105</v>
      </c>
      <c r="C22" s="0" t="n">
        <v>1600</v>
      </c>
      <c r="D22" s="0" t="n">
        <v>4227</v>
      </c>
      <c r="E22" s="0" t="n">
        <v>38561</v>
      </c>
    </row>
    <row r="23" customFormat="false" ht="13.6" hidden="false" customHeight="false" outlineLevel="0" collapsed="false">
      <c r="A23" s="0" t="n">
        <v>0.3</v>
      </c>
      <c r="B23" s="1" t="n">
        <v>0.11</v>
      </c>
      <c r="C23" s="0" t="n">
        <v>1600</v>
      </c>
      <c r="D23" s="0" t="n">
        <v>4010</v>
      </c>
      <c r="E23" s="0" t="n">
        <v>37558</v>
      </c>
    </row>
    <row r="24" customFormat="false" ht="13.6" hidden="false" customHeight="false" outlineLevel="0" collapsed="false">
      <c r="A24" s="0" t="n">
        <v>0.3</v>
      </c>
      <c r="B24" s="1" t="n">
        <v>0.115</v>
      </c>
      <c r="C24" s="0" t="n">
        <v>1600</v>
      </c>
      <c r="D24" s="0" t="n">
        <v>3803</v>
      </c>
      <c r="E24" s="0" t="n">
        <v>36575</v>
      </c>
    </row>
    <row r="25" customFormat="false" ht="13.6" hidden="false" customHeight="false" outlineLevel="0" collapsed="false">
      <c r="A25" s="0" t="n">
        <v>0.3</v>
      </c>
      <c r="B25" s="1" t="n">
        <v>0.12</v>
      </c>
      <c r="C25" s="0" t="n">
        <v>1600</v>
      </c>
      <c r="D25" s="0" t="n">
        <v>3606</v>
      </c>
      <c r="E25" s="0" t="n">
        <v>35614</v>
      </c>
    </row>
    <row r="26" customFormat="false" ht="13.6" hidden="false" customHeight="false" outlineLevel="0" collapsed="false">
      <c r="A26" s="0" t="n">
        <v>0.3</v>
      </c>
      <c r="B26" s="1" t="n">
        <v>0.125</v>
      </c>
      <c r="C26" s="0" t="n">
        <v>1600</v>
      </c>
      <c r="D26" s="0" t="n">
        <v>3418</v>
      </c>
      <c r="E26" s="0" t="n">
        <v>34673</v>
      </c>
    </row>
    <row r="27" customFormat="false" ht="13.6" hidden="false" customHeight="false" outlineLevel="0" collapsed="false">
      <c r="A27" s="0" t="n">
        <v>0.3</v>
      </c>
      <c r="B27" s="1" t="n">
        <v>0.13</v>
      </c>
      <c r="C27" s="0" t="n">
        <v>1600</v>
      </c>
      <c r="D27" s="0" t="n">
        <v>3239</v>
      </c>
      <c r="E27" s="0" t="n">
        <v>33753</v>
      </c>
    </row>
    <row r="28" customFormat="false" ht="13.6" hidden="false" customHeight="false" outlineLevel="0" collapsed="false">
      <c r="A28" s="0" t="n">
        <v>0.3</v>
      </c>
      <c r="B28" s="1" t="n">
        <v>0.135</v>
      </c>
      <c r="C28" s="0" t="n">
        <v>1600</v>
      </c>
      <c r="D28" s="0" t="n">
        <v>3068</v>
      </c>
      <c r="E28" s="0" t="n">
        <v>32853</v>
      </c>
    </row>
    <row r="29" customFormat="false" ht="13.6" hidden="false" customHeight="false" outlineLevel="0" collapsed="false">
      <c r="A29" s="0" t="n">
        <v>0.3</v>
      </c>
      <c r="B29" s="1" t="n">
        <v>0.14</v>
      </c>
      <c r="C29" s="0" t="n">
        <v>1600</v>
      </c>
      <c r="D29" s="0" t="n">
        <v>2907</v>
      </c>
      <c r="E29" s="0" t="n">
        <v>31976</v>
      </c>
    </row>
    <row r="30" customFormat="false" ht="13.6" hidden="false" customHeight="false" outlineLevel="0" collapsed="false">
      <c r="A30" s="0" t="n">
        <v>0.3</v>
      </c>
      <c r="B30" s="1" t="n">
        <v>0.145</v>
      </c>
      <c r="C30" s="0" t="n">
        <v>1600</v>
      </c>
      <c r="D30" s="0" t="n">
        <v>2753</v>
      </c>
      <c r="E30" s="0" t="n">
        <v>31119</v>
      </c>
    </row>
    <row r="31" customFormat="false" ht="13.6" hidden="false" customHeight="false" outlineLevel="0" collapsed="false">
      <c r="A31" s="0" t="n">
        <v>0.3</v>
      </c>
      <c r="B31" s="1" t="n">
        <v>0.15</v>
      </c>
      <c r="C31" s="0" t="n">
        <v>1600</v>
      </c>
      <c r="D31" s="0" t="n">
        <v>2607</v>
      </c>
      <c r="E31" s="0" t="n">
        <v>302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6" activeCellId="0" sqref="N56"/>
    </sheetView>
  </sheetViews>
  <sheetFormatPr defaultColWidth="11.4609375" defaultRowHeight="13.6" zeroHeight="false" outlineLevelRow="0" outlineLevelCol="0"/>
  <cols>
    <col collapsed="false" customWidth="true" hidden="false" outlineLevel="0" max="2" min="2" style="0" width="12.89"/>
    <col collapsed="false" customWidth="true" hidden="false" outlineLevel="0" max="4" min="3" style="0" width="12.46"/>
  </cols>
  <sheetData>
    <row r="1" customFormat="false" ht="13.6" hidden="false" customHeight="false" outlineLevel="0" collapsed="false">
      <c r="A1" s="0" t="s">
        <v>1</v>
      </c>
      <c r="B1" s="0" t="s">
        <v>5</v>
      </c>
      <c r="C1" s="0" t="s">
        <v>6</v>
      </c>
      <c r="D1" s="0" t="s">
        <v>7</v>
      </c>
    </row>
    <row r="2" customFormat="false" ht="13.6" hidden="false" customHeight="false" outlineLevel="0" collapsed="false">
      <c r="A2" s="1" t="n">
        <v>0.005</v>
      </c>
      <c r="B2" s="0" t="n">
        <v>87016</v>
      </c>
      <c r="C2" s="0" t="n">
        <v>87494</v>
      </c>
      <c r="D2" s="0" t="n">
        <v>86877</v>
      </c>
    </row>
    <row r="3" customFormat="false" ht="13.6" hidden="false" customHeight="false" outlineLevel="0" collapsed="false">
      <c r="A3" s="1" t="n">
        <v>0.01</v>
      </c>
      <c r="B3" s="0" t="n">
        <v>71260</v>
      </c>
      <c r="C3" s="0" t="n">
        <v>71767</v>
      </c>
      <c r="D3" s="0" t="n">
        <v>70999</v>
      </c>
    </row>
    <row r="4" customFormat="false" ht="13.6" hidden="false" customHeight="false" outlineLevel="0" collapsed="false">
      <c r="A4" s="1" t="n">
        <v>0.015</v>
      </c>
      <c r="B4" s="0" t="n">
        <v>65038</v>
      </c>
      <c r="C4" s="0" t="n">
        <v>65505</v>
      </c>
      <c r="D4" s="0" t="n">
        <v>64695</v>
      </c>
    </row>
    <row r="5" customFormat="false" ht="13.6" hidden="false" customHeight="false" outlineLevel="0" collapsed="false">
      <c r="A5" s="1" t="n">
        <v>0.02</v>
      </c>
      <c r="B5" s="0" t="n">
        <v>61523</v>
      </c>
      <c r="C5" s="0" t="n">
        <v>61931</v>
      </c>
      <c r="D5" s="0" t="n">
        <v>61115</v>
      </c>
    </row>
    <row r="6" customFormat="false" ht="13.6" hidden="false" customHeight="false" outlineLevel="0" collapsed="false">
      <c r="A6" s="1" t="n">
        <v>0.025</v>
      </c>
      <c r="B6" s="0" t="n">
        <v>59107</v>
      </c>
      <c r="C6" s="0" t="n">
        <v>59452</v>
      </c>
      <c r="D6" s="0" t="n">
        <v>58643</v>
      </c>
    </row>
    <row r="7" customFormat="false" ht="13.6" hidden="false" customHeight="false" outlineLevel="0" collapsed="false">
      <c r="A7" s="1" t="n">
        <v>0.03</v>
      </c>
      <c r="B7" s="0" t="n">
        <v>57223</v>
      </c>
      <c r="C7" s="0" t="n">
        <v>57505</v>
      </c>
      <c r="D7" s="0" t="n">
        <v>56709</v>
      </c>
    </row>
    <row r="8" customFormat="false" ht="13.6" hidden="false" customHeight="false" outlineLevel="0" collapsed="false">
      <c r="A8" s="1" t="n">
        <v>0.035</v>
      </c>
      <c r="B8" s="0" t="n">
        <v>55627</v>
      </c>
      <c r="C8" s="0" t="n">
        <v>55846</v>
      </c>
      <c r="D8" s="0" t="n">
        <v>55067</v>
      </c>
    </row>
    <row r="9" customFormat="false" ht="13.6" hidden="false" customHeight="false" outlineLevel="0" collapsed="false">
      <c r="A9" s="1" t="n">
        <v>0.04</v>
      </c>
      <c r="B9" s="0" t="n">
        <v>54197</v>
      </c>
      <c r="C9" s="0" t="n">
        <v>54357</v>
      </c>
      <c r="D9" s="0" t="n">
        <v>53596</v>
      </c>
    </row>
    <row r="10" customFormat="false" ht="13.6" hidden="false" customHeight="false" outlineLevel="0" collapsed="false">
      <c r="A10" s="1" t="n">
        <v>0.045</v>
      </c>
      <c r="B10" s="0" t="n">
        <v>52869</v>
      </c>
      <c r="C10" s="0" t="n">
        <v>52157</v>
      </c>
      <c r="D10" s="0" t="n">
        <v>52230</v>
      </c>
    </row>
    <row r="11" customFormat="false" ht="13.6" hidden="false" customHeight="false" outlineLevel="0" collapsed="false">
      <c r="A11" s="1" t="n">
        <v>0.05</v>
      </c>
      <c r="B11" s="0" t="n">
        <v>51606</v>
      </c>
      <c r="C11" s="0" t="n">
        <v>50310</v>
      </c>
      <c r="D11" s="0" t="n">
        <v>50934</v>
      </c>
    </row>
    <row r="12" customFormat="false" ht="13.6" hidden="false" customHeight="false" outlineLevel="0" collapsed="false">
      <c r="A12" s="1" t="n">
        <v>0.055</v>
      </c>
      <c r="B12" s="0" t="n">
        <v>50388</v>
      </c>
      <c r="C12" s="0" t="n">
        <v>48909</v>
      </c>
      <c r="D12" s="0" t="n">
        <v>49686</v>
      </c>
    </row>
    <row r="13" customFormat="false" ht="13.6" hidden="false" customHeight="false" outlineLevel="0" collapsed="false">
      <c r="A13" s="1" t="n">
        <v>0.06</v>
      </c>
      <c r="B13" s="0" t="n">
        <v>49201</v>
      </c>
      <c r="C13" s="0" t="n">
        <v>47909</v>
      </c>
      <c r="D13" s="0" t="n">
        <v>48474</v>
      </c>
    </row>
    <row r="14" customFormat="false" ht="13.6" hidden="false" customHeight="false" outlineLevel="0" collapsed="false">
      <c r="A14" s="1" t="n">
        <v>0.065</v>
      </c>
      <c r="B14" s="0" t="n">
        <v>48039</v>
      </c>
      <c r="C14" s="0" t="n">
        <v>47244</v>
      </c>
      <c r="D14" s="0" t="n">
        <v>47289</v>
      </c>
    </row>
    <row r="15" customFormat="false" ht="13.6" hidden="false" customHeight="false" outlineLevel="0" collapsed="false">
      <c r="A15" s="1" t="n">
        <v>0.07</v>
      </c>
      <c r="B15" s="0" t="n">
        <v>46897</v>
      </c>
      <c r="C15" s="0" t="n">
        <v>46774</v>
      </c>
      <c r="D15" s="0" t="n">
        <v>46129</v>
      </c>
    </row>
    <row r="16" customFormat="false" ht="13.6" hidden="false" customHeight="false" outlineLevel="0" collapsed="false">
      <c r="A16" s="1" t="n">
        <v>0.075</v>
      </c>
      <c r="B16" s="0" t="n">
        <v>45773</v>
      </c>
      <c r="C16" s="0" t="n">
        <v>45614</v>
      </c>
      <c r="D16" s="0" t="n">
        <v>44989</v>
      </c>
    </row>
    <row r="17" customFormat="false" ht="13.6" hidden="false" customHeight="false" outlineLevel="0" collapsed="false">
      <c r="A17" s="1" t="n">
        <v>0.08</v>
      </c>
      <c r="B17" s="0" t="n">
        <v>44664</v>
      </c>
      <c r="C17" s="0" t="n">
        <v>44472</v>
      </c>
      <c r="D17" s="0" t="n">
        <v>43870</v>
      </c>
    </row>
    <row r="18" customFormat="false" ht="13.6" hidden="false" customHeight="false" outlineLevel="0" collapsed="false">
      <c r="A18" s="1" t="n">
        <v>0.085</v>
      </c>
      <c r="B18" s="0" t="n">
        <v>43571</v>
      </c>
      <c r="C18" s="0" t="n">
        <v>43349</v>
      </c>
      <c r="D18" s="0" t="n">
        <v>42769</v>
      </c>
    </row>
    <row r="19" customFormat="false" ht="13.6" hidden="false" customHeight="false" outlineLevel="0" collapsed="false">
      <c r="A19" s="1" t="n">
        <v>0.09</v>
      </c>
      <c r="B19" s="0" t="n">
        <v>42494</v>
      </c>
      <c r="C19" s="0" t="n">
        <v>42244</v>
      </c>
      <c r="D19" s="0" t="n">
        <v>41688</v>
      </c>
    </row>
    <row r="20" customFormat="false" ht="13.6" hidden="false" customHeight="false" outlineLevel="0" collapsed="false">
      <c r="A20" s="1" t="n">
        <v>0.095</v>
      </c>
      <c r="B20" s="0" t="n">
        <v>41433</v>
      </c>
      <c r="C20" s="0" t="n">
        <v>41157</v>
      </c>
      <c r="D20" s="0" t="n">
        <v>40627</v>
      </c>
    </row>
    <row r="21" customFormat="false" ht="13.6" hidden="false" customHeight="false" outlineLevel="0" collapsed="false">
      <c r="A21" s="1" t="n">
        <v>0.1</v>
      </c>
      <c r="B21" s="0" t="n">
        <v>40388</v>
      </c>
      <c r="C21" s="0" t="n">
        <v>40089</v>
      </c>
      <c r="D21" s="0" t="n">
        <v>39584</v>
      </c>
    </row>
    <row r="22" customFormat="false" ht="13.6" hidden="false" customHeight="false" outlineLevel="0" collapsed="false">
      <c r="A22" s="1" t="n">
        <v>0.105</v>
      </c>
      <c r="B22" s="0" t="n">
        <v>39359</v>
      </c>
      <c r="C22" s="0" t="n">
        <v>39040</v>
      </c>
      <c r="D22" s="0" t="n">
        <v>38561</v>
      </c>
    </row>
    <row r="23" customFormat="false" ht="13.6" hidden="false" customHeight="false" outlineLevel="0" collapsed="false">
      <c r="A23" s="1" t="n">
        <v>0.11</v>
      </c>
      <c r="B23" s="0" t="n">
        <v>38347</v>
      </c>
      <c r="C23" s="0" t="n">
        <v>38010</v>
      </c>
      <c r="D23" s="0" t="n">
        <v>37558</v>
      </c>
    </row>
    <row r="24" customFormat="false" ht="13.6" hidden="false" customHeight="false" outlineLevel="0" collapsed="false">
      <c r="A24" s="1" t="n">
        <v>0.115</v>
      </c>
      <c r="B24" s="0" t="n">
        <v>37353</v>
      </c>
      <c r="C24" s="0" t="n">
        <v>36999</v>
      </c>
      <c r="D24" s="0" t="n">
        <v>36575</v>
      </c>
    </row>
    <row r="25" customFormat="false" ht="13.6" hidden="false" customHeight="false" outlineLevel="0" collapsed="false">
      <c r="A25" s="1" t="n">
        <v>0.12</v>
      </c>
      <c r="B25" s="0" t="n">
        <v>36376</v>
      </c>
      <c r="C25" s="0" t="n">
        <v>36009</v>
      </c>
      <c r="D25" s="0" t="n">
        <v>35614</v>
      </c>
    </row>
    <row r="26" customFormat="false" ht="13.6" hidden="false" customHeight="false" outlineLevel="0" collapsed="false">
      <c r="A26" s="1" t="n">
        <v>0.125</v>
      </c>
      <c r="B26" s="0" t="n">
        <v>35417</v>
      </c>
      <c r="C26" s="0" t="n">
        <v>35038</v>
      </c>
      <c r="D26" s="0" t="n">
        <v>34673</v>
      </c>
    </row>
    <row r="27" customFormat="false" ht="13.6" hidden="false" customHeight="false" outlineLevel="0" collapsed="false">
      <c r="A27" s="1" t="n">
        <v>0.13</v>
      </c>
      <c r="B27" s="0" t="n">
        <v>34477</v>
      </c>
      <c r="C27" s="0" t="n">
        <v>34089</v>
      </c>
      <c r="D27" s="0" t="n">
        <v>33753</v>
      </c>
    </row>
    <row r="28" customFormat="false" ht="13.6" hidden="false" customHeight="false" outlineLevel="0" collapsed="false">
      <c r="A28" s="1" t="n">
        <v>0.135</v>
      </c>
      <c r="B28" s="0" t="n">
        <v>33556</v>
      </c>
      <c r="C28" s="0" t="n">
        <v>33159</v>
      </c>
      <c r="D28" s="0" t="n">
        <v>32853</v>
      </c>
    </row>
    <row r="29" customFormat="false" ht="13.6" hidden="false" customHeight="false" outlineLevel="0" collapsed="false">
      <c r="A29" s="1" t="n">
        <v>0.14</v>
      </c>
      <c r="B29" s="0" t="n">
        <v>32653</v>
      </c>
      <c r="C29" s="0" t="n">
        <v>32249</v>
      </c>
      <c r="D29" s="0" t="n">
        <v>31976</v>
      </c>
    </row>
    <row r="30" customFormat="false" ht="13.6" hidden="false" customHeight="false" outlineLevel="0" collapsed="false">
      <c r="A30" s="1" t="n">
        <v>0.145</v>
      </c>
      <c r="B30" s="0" t="n">
        <v>31770</v>
      </c>
      <c r="C30" s="0" t="n">
        <v>31360</v>
      </c>
      <c r="D30" s="0" t="n">
        <v>31119</v>
      </c>
    </row>
    <row r="31" customFormat="false" ht="13.6" hidden="false" customHeight="false" outlineLevel="0" collapsed="false">
      <c r="A31" s="1" t="n">
        <v>0.15</v>
      </c>
      <c r="B31" s="0" t="n">
        <v>30905</v>
      </c>
      <c r="C31" s="0" t="n">
        <v>30492</v>
      </c>
      <c r="D31" s="0" t="n">
        <v>302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00:14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