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ADIUS(m)</t>
  </si>
  <si>
    <t xml:space="preserve">WR(m)</t>
  </si>
  <si>
    <t xml:space="preserve">CURRENT(A)</t>
  </si>
  <si>
    <t xml:space="preserve">ENERGY(eV)</t>
  </si>
  <si>
    <t xml:space="preserve">SPEED(km/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.3"/>
      <color rgb="FF000000"/>
      <name val="Arial"/>
      <family val="2"/>
    </font>
    <font>
      <sz val="19.5"/>
      <color rgb="FF000000"/>
      <name val="Arial"/>
      <family val="2"/>
    </font>
    <font>
      <sz val="16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630" spc="-1" strike="noStrike">
                <a:solidFill>
                  <a:srgbClr val="000000"/>
                </a:solidFill>
                <a:latin typeface="Arial"/>
              </a:defRPr>
            </a:pPr>
            <a:r>
              <a:rPr b="0" sz="3630" spc="-1" strike="noStrike">
                <a:solidFill>
                  <a:srgbClr val="000000"/>
                </a:solidFill>
                <a:latin typeface="Arial"/>
              </a:rPr>
              <a:t>WR to v, scaling I with W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ONE!$E$1</c:f>
              <c:strCache>
                <c:ptCount val="1"/>
                <c:pt idx="0">
                  <c:v>SPEED(km/s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NE!$B$2:$B$28</c:f>
              <c:strCache>
                <c:ptCount val="27"/>
                <c:pt idx="0">
                  <c:v>0.020</c:v>
                </c:pt>
                <c:pt idx="1">
                  <c:v>0.025</c:v>
                </c:pt>
                <c:pt idx="2">
                  <c:v>0.030</c:v>
                </c:pt>
                <c:pt idx="3">
                  <c:v>0.035</c:v>
                </c:pt>
                <c:pt idx="4">
                  <c:v>0.040</c:v>
                </c:pt>
                <c:pt idx="5">
                  <c:v>0.045</c:v>
                </c:pt>
                <c:pt idx="6">
                  <c:v>0.050</c:v>
                </c:pt>
                <c:pt idx="7">
                  <c:v>0.055</c:v>
                </c:pt>
                <c:pt idx="8">
                  <c:v>0.060</c:v>
                </c:pt>
                <c:pt idx="9">
                  <c:v>0.065</c:v>
                </c:pt>
                <c:pt idx="10">
                  <c:v>0.070</c:v>
                </c:pt>
                <c:pt idx="11">
                  <c:v>0.075</c:v>
                </c:pt>
                <c:pt idx="12">
                  <c:v>0.080</c:v>
                </c:pt>
                <c:pt idx="13">
                  <c:v>0.085</c:v>
                </c:pt>
                <c:pt idx="14">
                  <c:v>0.090</c:v>
                </c:pt>
                <c:pt idx="15">
                  <c:v>0.095</c:v>
                </c:pt>
                <c:pt idx="16">
                  <c:v>0.100</c:v>
                </c:pt>
                <c:pt idx="17">
                  <c:v>0.105</c:v>
                </c:pt>
                <c:pt idx="18">
                  <c:v>0.110</c:v>
                </c:pt>
                <c:pt idx="19">
                  <c:v>0.115</c:v>
                </c:pt>
                <c:pt idx="20">
                  <c:v>0.120</c:v>
                </c:pt>
                <c:pt idx="21">
                  <c:v>0.125</c:v>
                </c:pt>
                <c:pt idx="22">
                  <c:v>0.130</c:v>
                </c:pt>
                <c:pt idx="23">
                  <c:v>0.135</c:v>
                </c:pt>
                <c:pt idx="24">
                  <c:v>0.140</c:v>
                </c:pt>
                <c:pt idx="25">
                  <c:v>0.145</c:v>
                </c:pt>
                <c:pt idx="26">
                  <c:v>0.150</c:v>
                </c:pt>
              </c:strCache>
            </c:strRef>
          </c:cat>
          <c:val>
            <c:numRef>
              <c:f>ONE!$E$2:$E$28</c:f>
              <c:numCache>
                <c:formatCode>General</c:formatCode>
                <c:ptCount val="27"/>
                <c:pt idx="0">
                  <c:v>2459</c:v>
                </c:pt>
                <c:pt idx="1">
                  <c:v>3692</c:v>
                </c:pt>
                <c:pt idx="2">
                  <c:v>5152</c:v>
                </c:pt>
                <c:pt idx="3">
                  <c:v>6813</c:v>
                </c:pt>
                <c:pt idx="4">
                  <c:v>8672</c:v>
                </c:pt>
                <c:pt idx="5">
                  <c:v>10707</c:v>
                </c:pt>
                <c:pt idx="6">
                  <c:v>12902</c:v>
                </c:pt>
                <c:pt idx="7">
                  <c:v>15243</c:v>
                </c:pt>
                <c:pt idx="8">
                  <c:v>17713</c:v>
                </c:pt>
                <c:pt idx="9">
                  <c:v>20296</c:v>
                </c:pt>
                <c:pt idx="10">
                  <c:v>22979</c:v>
                </c:pt>
                <c:pt idx="11">
                  <c:v>25747</c:v>
                </c:pt>
                <c:pt idx="12">
                  <c:v>28585</c:v>
                </c:pt>
                <c:pt idx="13">
                  <c:v>31480</c:v>
                </c:pt>
                <c:pt idx="14">
                  <c:v>34420</c:v>
                </c:pt>
                <c:pt idx="15">
                  <c:v>37394</c:v>
                </c:pt>
                <c:pt idx="16">
                  <c:v>40388</c:v>
                </c:pt>
                <c:pt idx="17">
                  <c:v>43393</c:v>
                </c:pt>
                <c:pt idx="18">
                  <c:v>46400</c:v>
                </c:pt>
                <c:pt idx="19">
                  <c:v>49399</c:v>
                </c:pt>
                <c:pt idx="20">
                  <c:v>52381</c:v>
                </c:pt>
                <c:pt idx="21">
                  <c:v>55340</c:v>
                </c:pt>
                <c:pt idx="22">
                  <c:v>58267</c:v>
                </c:pt>
                <c:pt idx="23">
                  <c:v>61156</c:v>
                </c:pt>
                <c:pt idx="24">
                  <c:v>64000</c:v>
                </c:pt>
                <c:pt idx="25">
                  <c:v>66795</c:v>
                </c:pt>
                <c:pt idx="26">
                  <c:v>695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80519"/>
        <c:axId val="27697848"/>
      </c:lineChart>
      <c:catAx>
        <c:axId val="8580519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7848"/>
        <c:crossesAt val="0"/>
        <c:auto val="1"/>
        <c:lblAlgn val="ctr"/>
        <c:lblOffset val="100"/>
        <c:noMultiLvlLbl val="0"/>
      </c:catAx>
      <c:valAx>
        <c:axId val="27697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519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28</xdr:row>
      <xdr:rowOff>76320</xdr:rowOff>
    </xdr:from>
    <xdr:to>
      <xdr:col>13</xdr:col>
      <xdr:colOff>52200</xdr:colOff>
      <xdr:row>69</xdr:row>
      <xdr:rowOff>47880</xdr:rowOff>
    </xdr:to>
    <xdr:graphicFrame>
      <xdr:nvGraphicFramePr>
        <xdr:cNvPr id="0" name="Chart 1"/>
        <xdr:cNvGraphicFramePr/>
      </xdr:nvGraphicFramePr>
      <xdr:xfrm>
        <a:off x="177120" y="4912560"/>
        <a:ext cx="10276920" cy="70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3" activeCellId="0" sqref="N43"/>
    </sheetView>
  </sheetViews>
  <sheetFormatPr defaultColWidth="11.4609375" defaultRowHeight="13.6" zeroHeight="false" outlineLevelRow="0" outlineLevelCol="0"/>
  <cols>
    <col collapsed="false" customWidth="true" hidden="false" outlineLevel="0" max="1" min="1" style="0" width="10.96"/>
    <col collapsed="false" customWidth="true" hidden="false" outlineLevel="0" max="2" min="2" style="0" width="7.08"/>
    <col collapsed="false" customWidth="true" hidden="false" outlineLevel="0" max="4" min="3" style="0" width="12.49"/>
    <col collapsed="false" customWidth="true" hidden="false" outlineLevel="0" max="5" min="5" style="0" width="12.89"/>
  </cols>
  <sheetData>
    <row r="1" customFormat="false" ht="13.6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3.6" hidden="false" customHeight="false" outlineLevel="0" collapsed="false">
      <c r="A2" s="0" t="n">
        <v>0.3</v>
      </c>
      <c r="B2" s="1" t="n">
        <v>0.02</v>
      </c>
      <c r="C2" s="0" t="n">
        <v>64</v>
      </c>
      <c r="D2" s="0" t="n">
        <v>17</v>
      </c>
      <c r="E2" s="0" t="n">
        <v>2459</v>
      </c>
    </row>
    <row r="3" customFormat="false" ht="13.6" hidden="false" customHeight="false" outlineLevel="0" collapsed="false">
      <c r="A3" s="0" t="n">
        <v>0.3</v>
      </c>
      <c r="B3" s="1" t="n">
        <v>0.025</v>
      </c>
      <c r="C3" s="0" t="n">
        <v>100</v>
      </c>
      <c r="D3" s="0" t="n">
        <v>39</v>
      </c>
      <c r="E3" s="0" t="n">
        <v>3692</v>
      </c>
    </row>
    <row r="4" customFormat="false" ht="13.6" hidden="false" customHeight="false" outlineLevel="0" collapsed="false">
      <c r="A4" s="0" t="n">
        <v>0.3</v>
      </c>
      <c r="B4" s="1" t="n">
        <v>0.03</v>
      </c>
      <c r="C4" s="0" t="n">
        <v>144</v>
      </c>
      <c r="D4" s="0" t="n">
        <v>75</v>
      </c>
      <c r="E4" s="0" t="n">
        <v>5152</v>
      </c>
    </row>
    <row r="5" customFormat="false" ht="13.6" hidden="false" customHeight="false" outlineLevel="0" collapsed="false">
      <c r="A5" s="0" t="n">
        <v>0.3</v>
      </c>
      <c r="B5" s="1" t="n">
        <v>0.035</v>
      </c>
      <c r="C5" s="0" t="n">
        <v>196</v>
      </c>
      <c r="D5" s="0" t="n">
        <v>132</v>
      </c>
      <c r="E5" s="0" t="n">
        <v>6813</v>
      </c>
    </row>
    <row r="6" customFormat="false" ht="13.6" hidden="false" customHeight="false" outlineLevel="0" collapsed="false">
      <c r="A6" s="0" t="n">
        <v>0.3</v>
      </c>
      <c r="B6" s="1" t="n">
        <v>0.04</v>
      </c>
      <c r="C6" s="0" t="n">
        <v>256</v>
      </c>
      <c r="D6" s="0" t="n">
        <v>214</v>
      </c>
      <c r="E6" s="0" t="n">
        <v>8672</v>
      </c>
    </row>
    <row r="7" customFormat="false" ht="13.6" hidden="false" customHeight="false" outlineLevel="0" collapsed="false">
      <c r="A7" s="0" t="n">
        <v>0.3</v>
      </c>
      <c r="B7" s="1" t="n">
        <v>0.045</v>
      </c>
      <c r="C7" s="0" t="n">
        <v>324</v>
      </c>
      <c r="D7" s="0" t="n">
        <v>326</v>
      </c>
      <c r="E7" s="0" t="n">
        <v>10707</v>
      </c>
    </row>
    <row r="8" customFormat="false" ht="13.6" hidden="false" customHeight="false" outlineLevel="0" collapsed="false">
      <c r="A8" s="0" t="n">
        <v>0.3</v>
      </c>
      <c r="B8" s="1" t="n">
        <v>0.05</v>
      </c>
      <c r="C8" s="0" t="n">
        <v>400</v>
      </c>
      <c r="D8" s="0" t="n">
        <v>473</v>
      </c>
      <c r="E8" s="0" t="n">
        <v>12902</v>
      </c>
    </row>
    <row r="9" customFormat="false" ht="13.6" hidden="false" customHeight="false" outlineLevel="0" collapsed="false">
      <c r="A9" s="0" t="n">
        <v>0.3</v>
      </c>
      <c r="B9" s="1" t="n">
        <v>0.055</v>
      </c>
      <c r="C9" s="0" t="n">
        <v>484</v>
      </c>
      <c r="D9" s="0" t="n">
        <v>661</v>
      </c>
      <c r="E9" s="0" t="n">
        <v>15243</v>
      </c>
    </row>
    <row r="10" customFormat="false" ht="13.6" hidden="false" customHeight="false" outlineLevel="0" collapsed="false">
      <c r="A10" s="0" t="n">
        <v>0.3</v>
      </c>
      <c r="B10" s="1" t="n">
        <v>0.06</v>
      </c>
      <c r="C10" s="0" t="n">
        <v>576</v>
      </c>
      <c r="D10" s="0" t="n">
        <v>892</v>
      </c>
      <c r="E10" s="0" t="n">
        <v>17713</v>
      </c>
    </row>
    <row r="11" customFormat="false" ht="13.6" hidden="false" customHeight="false" outlineLevel="0" collapsed="false">
      <c r="A11" s="0" t="n">
        <v>0.3</v>
      </c>
      <c r="B11" s="1" t="n">
        <v>0.065</v>
      </c>
      <c r="C11" s="0" t="n">
        <v>676</v>
      </c>
      <c r="D11" s="0" t="n">
        <v>1171</v>
      </c>
      <c r="E11" s="0" t="n">
        <v>20296</v>
      </c>
    </row>
    <row r="12" customFormat="false" ht="13.6" hidden="false" customHeight="false" outlineLevel="0" collapsed="false">
      <c r="A12" s="0" t="n">
        <v>0.3</v>
      </c>
      <c r="B12" s="1" t="n">
        <v>0.07</v>
      </c>
      <c r="C12" s="0" t="n">
        <v>784</v>
      </c>
      <c r="D12" s="0" t="n">
        <v>1501</v>
      </c>
      <c r="E12" s="0" t="n">
        <v>22979</v>
      </c>
    </row>
    <row r="13" customFormat="false" ht="13.6" hidden="false" customHeight="false" outlineLevel="0" collapsed="false">
      <c r="A13" s="0" t="n">
        <v>0.3</v>
      </c>
      <c r="B13" s="1" t="n">
        <v>0.075</v>
      </c>
      <c r="C13" s="0" t="n">
        <v>900</v>
      </c>
      <c r="D13" s="0" t="n">
        <v>1885</v>
      </c>
      <c r="E13" s="0" t="n">
        <v>25747</v>
      </c>
    </row>
    <row r="14" customFormat="false" ht="13.6" hidden="false" customHeight="false" outlineLevel="0" collapsed="false">
      <c r="A14" s="0" t="n">
        <v>0.3</v>
      </c>
      <c r="B14" s="1" t="n">
        <v>0.08</v>
      </c>
      <c r="C14" s="0" t="n">
        <v>1024</v>
      </c>
      <c r="D14" s="0" t="n">
        <v>2323</v>
      </c>
      <c r="E14" s="0" t="n">
        <v>28585</v>
      </c>
    </row>
    <row r="15" customFormat="false" ht="13.6" hidden="false" customHeight="false" outlineLevel="0" collapsed="false">
      <c r="A15" s="0" t="n">
        <v>0.3</v>
      </c>
      <c r="B15" s="1" t="n">
        <v>0.085</v>
      </c>
      <c r="C15" s="0" t="n">
        <v>1156</v>
      </c>
      <c r="D15" s="0" t="n">
        <v>2817</v>
      </c>
      <c r="E15" s="0" t="n">
        <v>31480</v>
      </c>
    </row>
    <row r="16" customFormat="false" ht="13.6" hidden="false" customHeight="false" outlineLevel="0" collapsed="false">
      <c r="A16" s="0" t="n">
        <v>0.3</v>
      </c>
      <c r="B16" s="1" t="n">
        <v>0.09</v>
      </c>
      <c r="C16" s="0" t="n">
        <v>1296</v>
      </c>
      <c r="D16" s="0" t="n">
        <v>3368</v>
      </c>
      <c r="E16" s="0" t="n">
        <v>34420</v>
      </c>
    </row>
    <row r="17" customFormat="false" ht="13.6" hidden="false" customHeight="false" outlineLevel="0" collapsed="false">
      <c r="A17" s="0" t="n">
        <v>0.3</v>
      </c>
      <c r="B17" s="1" t="n">
        <v>0.095</v>
      </c>
      <c r="C17" s="0" t="n">
        <v>1444</v>
      </c>
      <c r="D17" s="0" t="n">
        <v>3975</v>
      </c>
      <c r="E17" s="0" t="n">
        <v>37394</v>
      </c>
    </row>
    <row r="18" customFormat="false" ht="13.6" hidden="false" customHeight="false" outlineLevel="0" collapsed="false">
      <c r="A18" s="0" t="n">
        <v>0.3</v>
      </c>
      <c r="B18" s="1" t="n">
        <v>0.1</v>
      </c>
      <c r="C18" s="0" t="n">
        <v>1600</v>
      </c>
      <c r="D18" s="0" t="n">
        <v>4637</v>
      </c>
      <c r="E18" s="0" t="n">
        <v>40388</v>
      </c>
    </row>
    <row r="19" customFormat="false" ht="13.6" hidden="false" customHeight="false" outlineLevel="0" collapsed="false">
      <c r="A19" s="0" t="n">
        <v>0.3</v>
      </c>
      <c r="B19" s="1" t="n">
        <v>0.105</v>
      </c>
      <c r="C19" s="0" t="n">
        <v>1764</v>
      </c>
      <c r="D19" s="0" t="n">
        <v>5353</v>
      </c>
      <c r="E19" s="0" t="n">
        <v>43393</v>
      </c>
    </row>
    <row r="20" customFormat="false" ht="13.6" hidden="false" customHeight="false" outlineLevel="0" collapsed="false">
      <c r="A20" s="0" t="n">
        <v>0.3</v>
      </c>
      <c r="B20" s="1" t="n">
        <v>0.11</v>
      </c>
      <c r="C20" s="0" t="n">
        <v>1936</v>
      </c>
      <c r="D20" s="0" t="n">
        <v>6120</v>
      </c>
      <c r="E20" s="0" t="n">
        <v>46400</v>
      </c>
    </row>
    <row r="21" customFormat="false" ht="13.6" hidden="false" customHeight="false" outlineLevel="0" collapsed="false">
      <c r="A21" s="0" t="n">
        <v>0.3</v>
      </c>
      <c r="B21" s="1" t="n">
        <v>0.115</v>
      </c>
      <c r="C21" s="0" t="n">
        <v>2116</v>
      </c>
      <c r="D21" s="0" t="n">
        <v>6937</v>
      </c>
      <c r="E21" s="0" t="n">
        <v>49399</v>
      </c>
    </row>
    <row r="22" customFormat="false" ht="13.6" hidden="false" customHeight="false" outlineLevel="0" collapsed="false">
      <c r="A22" s="0" t="n">
        <v>0.3</v>
      </c>
      <c r="B22" s="1" t="n">
        <v>0.12</v>
      </c>
      <c r="C22" s="0" t="n">
        <v>2304</v>
      </c>
      <c r="D22" s="0" t="n">
        <v>7800</v>
      </c>
      <c r="E22" s="0" t="n">
        <v>52381</v>
      </c>
    </row>
    <row r="23" customFormat="false" ht="13.6" hidden="false" customHeight="false" outlineLevel="0" collapsed="false">
      <c r="A23" s="0" t="n">
        <v>0.3</v>
      </c>
      <c r="B23" s="1" t="n">
        <v>0.125</v>
      </c>
      <c r="C23" s="0" t="n">
        <v>2500</v>
      </c>
      <c r="D23" s="0" t="n">
        <v>8706</v>
      </c>
      <c r="E23" s="0" t="n">
        <v>55340</v>
      </c>
    </row>
    <row r="24" customFormat="false" ht="13.6" hidden="false" customHeight="false" outlineLevel="0" collapsed="false">
      <c r="A24" s="0" t="n">
        <v>0.3</v>
      </c>
      <c r="B24" s="1" t="n">
        <v>0.13</v>
      </c>
      <c r="C24" s="0" t="n">
        <v>2704</v>
      </c>
      <c r="D24" s="0" t="n">
        <v>9651</v>
      </c>
      <c r="E24" s="0" t="n">
        <v>58267</v>
      </c>
    </row>
    <row r="25" customFormat="false" ht="13.6" hidden="false" customHeight="false" outlineLevel="0" collapsed="false">
      <c r="A25" s="0" t="n">
        <v>0.3</v>
      </c>
      <c r="B25" s="1" t="n">
        <v>0.135</v>
      </c>
      <c r="C25" s="0" t="n">
        <v>2916</v>
      </c>
      <c r="D25" s="0" t="n">
        <v>10632</v>
      </c>
      <c r="E25" s="0" t="n">
        <v>61156</v>
      </c>
    </row>
    <row r="26" customFormat="false" ht="13.6" hidden="false" customHeight="false" outlineLevel="0" collapsed="false">
      <c r="A26" s="0" t="n">
        <v>0.3</v>
      </c>
      <c r="B26" s="1" t="n">
        <v>0.14</v>
      </c>
      <c r="C26" s="0" t="n">
        <v>3136</v>
      </c>
      <c r="D26" s="0" t="n">
        <v>11644</v>
      </c>
      <c r="E26" s="0" t="n">
        <v>64000</v>
      </c>
    </row>
    <row r="27" customFormat="false" ht="13.6" hidden="false" customHeight="false" outlineLevel="0" collapsed="false">
      <c r="A27" s="0" t="n">
        <v>0.3</v>
      </c>
      <c r="B27" s="1" t="n">
        <v>0.145</v>
      </c>
      <c r="C27" s="0" t="n">
        <v>3364</v>
      </c>
      <c r="D27" s="0" t="n">
        <v>12683</v>
      </c>
      <c r="E27" s="0" t="n">
        <v>66795</v>
      </c>
    </row>
    <row r="28" customFormat="false" ht="13.6" hidden="false" customHeight="false" outlineLevel="0" collapsed="false">
      <c r="A28" s="0" t="n">
        <v>0.3</v>
      </c>
      <c r="B28" s="1" t="n">
        <v>0.15</v>
      </c>
      <c r="C28" s="0" t="n">
        <v>3600</v>
      </c>
      <c r="D28" s="0" t="n">
        <v>13746</v>
      </c>
      <c r="E28" s="0" t="n">
        <v>695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7:11:06Z</dcterms:created>
  <dc:creator/>
  <dc:description/>
  <dc:language>en-US</dc:language>
  <cp:lastModifiedBy/>
  <cp:lastPrinted>1601-01-01T21:00:00Z</cp:lastPrinted>
  <dcterms:modified xsi:type="dcterms:W3CDTF">1601-01-01T21:00:00Z</dcterms:modified>
  <cp:revision>1</cp:revision>
  <dc:subject/>
  <dc:title/>
</cp:coreProperties>
</file>